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5">
  <si>
    <r>
      <rPr>
        <b val="true"/>
        <sz val="16"/>
        <rFont val="Noto Sans"/>
        <family val="2"/>
      </rPr>
      <t xml:space="preserve">金寨县人民医院党委支部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三季度党费（在职）收缴基数台账</t>
    </r>
  </si>
  <si>
    <t xml:space="preserve">序号</t>
  </si>
  <si>
    <t xml:space="preserve">姓名</t>
  </si>
  <si>
    <t xml:space="preserve">支部</t>
  </si>
  <si>
    <t xml:space="preserve">党费收缴基数</t>
  </si>
  <si>
    <t xml:space="preserve">收缴比例</t>
  </si>
  <si>
    <t xml:space="preserve">月应缴数额</t>
  </si>
  <si>
    <t xml:space="preserve">月实缴</t>
  </si>
  <si>
    <t xml:space="preserve">季度实缴</t>
  </si>
  <si>
    <t xml:space="preserve">吴杰</t>
  </si>
  <si>
    <t xml:space="preserve">机关支部</t>
  </si>
  <si>
    <t xml:space="preserve">黄杰</t>
  </si>
  <si>
    <t xml:space="preserve">陈俊</t>
  </si>
  <si>
    <t xml:space="preserve">李学川</t>
  </si>
  <si>
    <t xml:space="preserve">陈朋</t>
  </si>
  <si>
    <t xml:space="preserve">圣永宏</t>
  </si>
  <si>
    <t xml:space="preserve">余述春</t>
  </si>
  <si>
    <t xml:space="preserve">李瑞</t>
  </si>
  <si>
    <t xml:space="preserve">孟贺</t>
  </si>
  <si>
    <t xml:space="preserve">徐俊</t>
  </si>
  <si>
    <t xml:space="preserve">王健</t>
  </si>
  <si>
    <t xml:space="preserve">覃晓宁</t>
  </si>
  <si>
    <t xml:space="preserve">周贻学</t>
  </si>
  <si>
    <t xml:space="preserve">周正芹</t>
  </si>
  <si>
    <t xml:space="preserve">陆俊</t>
  </si>
  <si>
    <t xml:space="preserve">徐金华</t>
  </si>
  <si>
    <t xml:space="preserve">林新</t>
  </si>
  <si>
    <t xml:space="preserve">张如军</t>
  </si>
  <si>
    <t xml:space="preserve">田媛媛</t>
  </si>
  <si>
    <t xml:space="preserve">洪燕</t>
  </si>
  <si>
    <t xml:space="preserve">陈伟</t>
  </si>
  <si>
    <t xml:space="preserve">许能武</t>
  </si>
  <si>
    <t xml:space="preserve">张晓君</t>
  </si>
  <si>
    <t xml:space="preserve">黄旭彬</t>
  </si>
  <si>
    <t xml:space="preserve">吴晓雪</t>
  </si>
  <si>
    <t xml:space="preserve">张晓娟</t>
  </si>
  <si>
    <t xml:space="preserve">余正平</t>
  </si>
  <si>
    <t xml:space="preserve">合计</t>
  </si>
  <si>
    <t xml:space="preserve">谢义强</t>
  </si>
  <si>
    <t xml:space="preserve">门诊支部</t>
  </si>
  <si>
    <t xml:space="preserve">陈雪林</t>
  </si>
  <si>
    <t xml:space="preserve">李林</t>
  </si>
  <si>
    <t xml:space="preserve">陈曼红</t>
  </si>
  <si>
    <t xml:space="preserve">吴洋洋</t>
  </si>
  <si>
    <t xml:space="preserve">张曜</t>
  </si>
  <si>
    <t xml:space="preserve">宋倩</t>
  </si>
  <si>
    <t xml:space="preserve">潘孝勇</t>
  </si>
  <si>
    <t xml:space="preserve">文道琴</t>
  </si>
  <si>
    <t xml:space="preserve">李娜</t>
  </si>
  <si>
    <t xml:space="preserve">医技支部</t>
  </si>
  <si>
    <t xml:space="preserve">褚东伟</t>
  </si>
  <si>
    <t xml:space="preserve">黄红波</t>
  </si>
  <si>
    <t xml:space="preserve">王宇忠</t>
  </si>
  <si>
    <t xml:space="preserve">冯刚</t>
  </si>
  <si>
    <t xml:space="preserve">宋承富</t>
  </si>
  <si>
    <t xml:space="preserve">候义明</t>
  </si>
  <si>
    <t xml:space="preserve">王鑫</t>
  </si>
  <si>
    <t xml:space="preserve">朱玉靓</t>
  </si>
  <si>
    <t xml:space="preserve">杨洋</t>
  </si>
  <si>
    <t xml:space="preserve">杨智</t>
  </si>
  <si>
    <t xml:space="preserve">叶舒润</t>
  </si>
  <si>
    <t xml:space="preserve">杜勇</t>
  </si>
  <si>
    <t xml:space="preserve">戴洁</t>
  </si>
  <si>
    <t xml:space="preserve">舒谋玉</t>
  </si>
  <si>
    <t xml:space="preserve">张绪玲</t>
  </si>
  <si>
    <t xml:space="preserve">程世莹</t>
  </si>
  <si>
    <t xml:space="preserve">胡平</t>
  </si>
  <si>
    <t xml:space="preserve">罗欢</t>
  </si>
  <si>
    <t xml:space="preserve">吕娟</t>
  </si>
  <si>
    <t xml:space="preserve">江从坤</t>
  </si>
  <si>
    <t xml:space="preserve">李佳</t>
  </si>
  <si>
    <t xml:space="preserve">内科支部</t>
  </si>
  <si>
    <t xml:space="preserve">余昌翠</t>
  </si>
  <si>
    <t xml:space="preserve">沈明夷</t>
  </si>
  <si>
    <t xml:space="preserve">江晓敏</t>
  </si>
  <si>
    <t xml:space="preserve">吕绍蕊</t>
  </si>
  <si>
    <t xml:space="preserve">王兴</t>
  </si>
  <si>
    <t xml:space="preserve">姜玮</t>
  </si>
  <si>
    <t xml:space="preserve">曹良玉</t>
  </si>
  <si>
    <t xml:space="preserve">王浩</t>
  </si>
  <si>
    <t xml:space="preserve">胡静</t>
  </si>
  <si>
    <t xml:space="preserve">吴昌武</t>
  </si>
  <si>
    <t xml:space="preserve">张勇</t>
  </si>
  <si>
    <t xml:space="preserve">杨芹</t>
  </si>
  <si>
    <t xml:space="preserve">杜百龄</t>
  </si>
  <si>
    <t xml:space="preserve">陈静静</t>
  </si>
  <si>
    <t xml:space="preserve">刘倩</t>
  </si>
  <si>
    <t xml:space="preserve">王慧</t>
  </si>
  <si>
    <t xml:space="preserve">杨清兰</t>
  </si>
  <si>
    <t xml:space="preserve">陈绍伟</t>
  </si>
  <si>
    <t xml:space="preserve">周云</t>
  </si>
  <si>
    <t xml:space="preserve">陈娟</t>
  </si>
  <si>
    <t xml:space="preserve">陈东</t>
  </si>
  <si>
    <t xml:space="preserve">许兴胜</t>
  </si>
  <si>
    <t xml:space="preserve">谭杰</t>
  </si>
  <si>
    <t xml:space="preserve">钱良萍</t>
  </si>
  <si>
    <t xml:space="preserve">程雨欣</t>
  </si>
  <si>
    <t xml:space="preserve">齐义冉</t>
  </si>
  <si>
    <t xml:space="preserve">胡晓娇</t>
  </si>
  <si>
    <t xml:space="preserve">袁兴莉</t>
  </si>
  <si>
    <t xml:space="preserve">洪达银</t>
  </si>
  <si>
    <t xml:space="preserve">刘苑</t>
  </si>
  <si>
    <t xml:space="preserve">陈录坤</t>
  </si>
  <si>
    <t xml:space="preserve">杨广春</t>
  </si>
  <si>
    <t xml:space="preserve">外科支部</t>
  </si>
  <si>
    <t xml:space="preserve">范文陈</t>
  </si>
  <si>
    <t xml:space="preserve">陈兰兰</t>
  </si>
  <si>
    <t xml:space="preserve">林志霞</t>
  </si>
  <si>
    <t xml:space="preserve">余溧
</t>
  </si>
  <si>
    <t xml:space="preserve">吕姣姣</t>
  </si>
  <si>
    <t xml:space="preserve">梅娟</t>
  </si>
  <si>
    <t xml:space="preserve">龙苏群</t>
  </si>
  <si>
    <t xml:space="preserve">江巨川</t>
  </si>
  <si>
    <t xml:space="preserve">袁红伟</t>
  </si>
  <si>
    <t xml:space="preserve">郭习雷</t>
  </si>
  <si>
    <t xml:space="preserve">徐宏林</t>
  </si>
  <si>
    <t xml:space="preserve">时芳芳</t>
  </si>
  <si>
    <t xml:space="preserve">傅义桢</t>
  </si>
  <si>
    <t xml:space="preserve">廖家友</t>
  </si>
  <si>
    <t xml:space="preserve">魏飞</t>
  </si>
  <si>
    <t xml:space="preserve">薛冰洁</t>
  </si>
  <si>
    <t xml:space="preserve">潘海燕</t>
  </si>
  <si>
    <t xml:space="preserve">周雅琴</t>
  </si>
  <si>
    <t xml:space="preserve">张远溪</t>
  </si>
  <si>
    <t xml:space="preserve">汪海燕</t>
  </si>
  <si>
    <t xml:space="preserve">姚远清</t>
  </si>
  <si>
    <t xml:space="preserve">王书丰</t>
  </si>
  <si>
    <t xml:space="preserve">石岩</t>
  </si>
  <si>
    <t xml:space="preserve">朱海霞</t>
  </si>
  <si>
    <t xml:space="preserve">余第龙</t>
  </si>
  <si>
    <t xml:space="preserve">孙振华</t>
  </si>
  <si>
    <t xml:space="preserve">曾福巨</t>
  </si>
  <si>
    <t xml:space="preserve">余秀芳</t>
  </si>
  <si>
    <t xml:space="preserve">詹傲生</t>
  </si>
  <si>
    <t xml:space="preserve">洪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0.00_);[RED]\(0.00\)"/>
    <numFmt numFmtId="167" formatCode="#,##0.00_ "/>
    <numFmt numFmtId="168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3300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0"/>
      <color rgb="FF0033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0"/>
      <color rgb="FF0033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货币 2" xfId="25"/>
    <cellStyle name="货币 2 2" xfId="26"/>
    <cellStyle name="货币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0.99"/>
    <col collapsed="false" customWidth="true" hidden="false" outlineLevel="0" max="4" min="4" style="0" width="12.24"/>
    <col collapsed="false" customWidth="true" hidden="false" outlineLevel="0" max="5" min="5" style="0" width="11.62"/>
    <col collapsed="false" customWidth="true" hidden="false" outlineLevel="0" max="6" min="6" style="0" width="10.74"/>
    <col collapsed="false" customWidth="true" hidden="false" outlineLevel="0" max="7" min="7" style="0" width="11.5"/>
    <col collapsed="false" customWidth="true" hidden="false" outlineLevel="0" max="8" min="8" style="0" width="13.3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2"/>
      <c r="B3" s="3"/>
      <c r="C3" s="3"/>
      <c r="D3" s="4"/>
      <c r="E3" s="3"/>
      <c r="F3" s="5"/>
      <c r="G3" s="5"/>
      <c r="H3" s="5"/>
    </row>
    <row r="4" customFormat="false" ht="14.25" hidden="false" customHeight="false" outlineLevel="0" collapsed="false">
      <c r="A4" s="6" t="n">
        <v>1</v>
      </c>
      <c r="B4" s="7" t="s">
        <v>9</v>
      </c>
      <c r="C4" s="7" t="s">
        <v>10</v>
      </c>
      <c r="D4" s="8" t="n">
        <v>3837.33</v>
      </c>
      <c r="E4" s="9" t="n">
        <v>0.01</v>
      </c>
      <c r="F4" s="10" t="n">
        <v>38.3733</v>
      </c>
      <c r="G4" s="11" t="n">
        <v>39</v>
      </c>
      <c r="H4" s="12" t="n">
        <v>117</v>
      </c>
    </row>
    <row r="5" customFormat="false" ht="14.25" hidden="false" customHeight="false" outlineLevel="0" collapsed="false">
      <c r="A5" s="13" t="n">
        <v>2</v>
      </c>
      <c r="B5" s="14" t="s">
        <v>11</v>
      </c>
      <c r="C5" s="7" t="s">
        <v>10</v>
      </c>
      <c r="D5" s="8" t="n">
        <v>3231.99</v>
      </c>
      <c r="E5" s="9" t="n">
        <v>0.01</v>
      </c>
      <c r="F5" s="10" t="n">
        <v>32.3199</v>
      </c>
      <c r="G5" s="11" t="n">
        <v>33</v>
      </c>
      <c r="H5" s="12" t="n">
        <v>99</v>
      </c>
    </row>
    <row r="6" customFormat="false" ht="14.25" hidden="false" customHeight="false" outlineLevel="0" collapsed="false">
      <c r="A6" s="6" t="n">
        <v>3</v>
      </c>
      <c r="B6" s="14" t="s">
        <v>12</v>
      </c>
      <c r="C6" s="7" t="s">
        <v>10</v>
      </c>
      <c r="D6" s="8" t="n">
        <v>4156.86</v>
      </c>
      <c r="E6" s="9" t="n">
        <v>0.01</v>
      </c>
      <c r="F6" s="10" t="n">
        <v>41.5686</v>
      </c>
      <c r="G6" s="11" t="n">
        <v>42</v>
      </c>
      <c r="H6" s="12" t="n">
        <v>126</v>
      </c>
    </row>
    <row r="7" customFormat="false" ht="14.25" hidden="false" customHeight="false" outlineLevel="0" collapsed="false">
      <c r="A7" s="13" t="n">
        <v>4</v>
      </c>
      <c r="B7" s="14" t="s">
        <v>13</v>
      </c>
      <c r="C7" s="7" t="s">
        <v>10</v>
      </c>
      <c r="D7" s="8" t="n">
        <v>2998.55</v>
      </c>
      <c r="E7" s="9" t="n">
        <v>0.005</v>
      </c>
      <c r="F7" s="10" t="n">
        <v>14.99275</v>
      </c>
      <c r="G7" s="11" t="n">
        <v>15</v>
      </c>
      <c r="H7" s="12" t="n">
        <v>45</v>
      </c>
    </row>
    <row r="8" customFormat="false" ht="14.25" hidden="false" customHeight="false" outlineLevel="0" collapsed="false">
      <c r="A8" s="6" t="n">
        <v>5</v>
      </c>
      <c r="B8" s="14" t="s">
        <v>14</v>
      </c>
      <c r="C8" s="7" t="s">
        <v>10</v>
      </c>
      <c r="D8" s="8" t="n">
        <v>1936.58</v>
      </c>
      <c r="E8" s="9" t="n">
        <v>0.005</v>
      </c>
      <c r="F8" s="10" t="n">
        <v>9.6829</v>
      </c>
      <c r="G8" s="11" t="n">
        <v>10</v>
      </c>
      <c r="H8" s="12" t="n">
        <v>30</v>
      </c>
    </row>
    <row r="9" customFormat="false" ht="14.25" hidden="false" customHeight="false" outlineLevel="0" collapsed="false">
      <c r="A9" s="13" t="n">
        <v>6</v>
      </c>
      <c r="B9" s="14" t="s">
        <v>15</v>
      </c>
      <c r="C9" s="7" t="s">
        <v>10</v>
      </c>
      <c r="D9" s="8" t="n">
        <v>3056.21</v>
      </c>
      <c r="E9" s="9" t="n">
        <v>0.01</v>
      </c>
      <c r="F9" s="10" t="n">
        <v>30.5621</v>
      </c>
      <c r="G9" s="11" t="n">
        <v>31</v>
      </c>
      <c r="H9" s="12" t="n">
        <v>93</v>
      </c>
    </row>
    <row r="10" customFormat="false" ht="14.25" hidden="false" customHeight="false" outlineLevel="0" collapsed="false">
      <c r="A10" s="6" t="n">
        <v>7</v>
      </c>
      <c r="B10" s="15" t="s">
        <v>16</v>
      </c>
      <c r="C10" s="7" t="s">
        <v>10</v>
      </c>
      <c r="D10" s="8" t="n">
        <v>2543.15</v>
      </c>
      <c r="E10" s="9" t="n">
        <v>0.005</v>
      </c>
      <c r="F10" s="10" t="n">
        <v>12.71575</v>
      </c>
      <c r="G10" s="11" t="n">
        <v>13</v>
      </c>
      <c r="H10" s="12" t="n">
        <v>39</v>
      </c>
    </row>
    <row r="11" customFormat="false" ht="14.25" hidden="false" customHeight="false" outlineLevel="0" collapsed="false">
      <c r="A11" s="13" t="n">
        <v>8</v>
      </c>
      <c r="B11" s="14" t="s">
        <v>17</v>
      </c>
      <c r="C11" s="7" t="s">
        <v>10</v>
      </c>
      <c r="D11" s="8" t="n">
        <v>2819.04</v>
      </c>
      <c r="E11" s="9" t="n">
        <v>0.005</v>
      </c>
      <c r="F11" s="10" t="n">
        <v>14.0952</v>
      </c>
      <c r="G11" s="11" t="n">
        <v>15</v>
      </c>
      <c r="H11" s="12" t="n">
        <v>45</v>
      </c>
    </row>
    <row r="12" customFormat="false" ht="14.25" hidden="false" customHeight="false" outlineLevel="0" collapsed="false">
      <c r="A12" s="6" t="n">
        <v>9</v>
      </c>
      <c r="B12" s="14" t="s">
        <v>18</v>
      </c>
      <c r="C12" s="7" t="s">
        <v>10</v>
      </c>
      <c r="D12" s="8" t="n">
        <v>1999.92</v>
      </c>
      <c r="E12" s="9" t="n">
        <v>0.005</v>
      </c>
      <c r="F12" s="10" t="n">
        <v>9.9996</v>
      </c>
      <c r="G12" s="11" t="n">
        <v>10</v>
      </c>
      <c r="H12" s="12" t="n">
        <v>30</v>
      </c>
    </row>
    <row r="13" customFormat="false" ht="14.25" hidden="false" customHeight="false" outlineLevel="0" collapsed="false">
      <c r="A13" s="13" t="n">
        <v>10</v>
      </c>
      <c r="B13" s="14" t="s">
        <v>19</v>
      </c>
      <c r="C13" s="7" t="s">
        <v>10</v>
      </c>
      <c r="D13" s="8" t="n">
        <v>3586.83</v>
      </c>
      <c r="E13" s="9" t="n">
        <v>0.01</v>
      </c>
      <c r="F13" s="10" t="n">
        <v>35.8683</v>
      </c>
      <c r="G13" s="11" t="n">
        <v>36</v>
      </c>
      <c r="H13" s="12" t="n">
        <v>108</v>
      </c>
    </row>
    <row r="14" customFormat="false" ht="14.25" hidden="false" customHeight="false" outlineLevel="0" collapsed="false">
      <c r="A14" s="6" t="n">
        <v>11</v>
      </c>
      <c r="B14" s="14" t="s">
        <v>20</v>
      </c>
      <c r="C14" s="7" t="s">
        <v>10</v>
      </c>
      <c r="D14" s="8" t="n">
        <v>2099.61</v>
      </c>
      <c r="E14" s="9" t="n">
        <v>0.005</v>
      </c>
      <c r="F14" s="10" t="n">
        <v>10.49805</v>
      </c>
      <c r="G14" s="11" t="n">
        <v>11</v>
      </c>
      <c r="H14" s="12" t="n">
        <v>33</v>
      </c>
    </row>
    <row r="15" customFormat="false" ht="14.25" hidden="false" customHeight="false" outlineLevel="0" collapsed="false">
      <c r="A15" s="13" t="n">
        <v>12</v>
      </c>
      <c r="B15" s="14" t="s">
        <v>21</v>
      </c>
      <c r="C15" s="7" t="s">
        <v>10</v>
      </c>
      <c r="D15" s="8" t="n">
        <v>1878.76</v>
      </c>
      <c r="E15" s="9" t="n">
        <v>0.005</v>
      </c>
      <c r="F15" s="10" t="n">
        <v>9.3938</v>
      </c>
      <c r="G15" s="11" t="n">
        <v>10</v>
      </c>
      <c r="H15" s="12" t="n">
        <v>30</v>
      </c>
    </row>
    <row r="16" customFormat="false" ht="14.25" hidden="false" customHeight="false" outlineLevel="0" collapsed="false">
      <c r="A16" s="6" t="n">
        <v>13</v>
      </c>
      <c r="B16" s="14" t="s">
        <v>22</v>
      </c>
      <c r="C16" s="7" t="s">
        <v>10</v>
      </c>
      <c r="D16" s="8" t="n">
        <v>1979.61</v>
      </c>
      <c r="E16" s="9" t="n">
        <v>0.005</v>
      </c>
      <c r="F16" s="10" t="n">
        <v>9.89805</v>
      </c>
      <c r="G16" s="11" t="n">
        <v>10</v>
      </c>
      <c r="H16" s="12" t="n">
        <v>30</v>
      </c>
    </row>
    <row r="17" customFormat="false" ht="14.25" hidden="false" customHeight="false" outlineLevel="0" collapsed="false">
      <c r="A17" s="13" t="n">
        <v>14</v>
      </c>
      <c r="B17" s="14" t="s">
        <v>23</v>
      </c>
      <c r="C17" s="7" t="s">
        <v>10</v>
      </c>
      <c r="D17" s="8" t="n">
        <v>3173.87</v>
      </c>
      <c r="E17" s="9" t="n">
        <v>0.01</v>
      </c>
      <c r="F17" s="10" t="n">
        <v>31.7387</v>
      </c>
      <c r="G17" s="11" t="n">
        <v>32</v>
      </c>
      <c r="H17" s="12" t="n">
        <v>96</v>
      </c>
    </row>
    <row r="18" customFormat="false" ht="14.25" hidden="false" customHeight="false" outlineLevel="0" collapsed="false">
      <c r="A18" s="6" t="n">
        <v>15</v>
      </c>
      <c r="B18" s="14" t="s">
        <v>24</v>
      </c>
      <c r="C18" s="7" t="s">
        <v>10</v>
      </c>
      <c r="D18" s="8" t="n">
        <v>2151.22</v>
      </c>
      <c r="E18" s="9" t="n">
        <v>0.005</v>
      </c>
      <c r="F18" s="10" t="n">
        <v>10.7561</v>
      </c>
      <c r="G18" s="11" t="n">
        <v>11</v>
      </c>
      <c r="H18" s="12" t="n">
        <v>33</v>
      </c>
    </row>
    <row r="19" customFormat="false" ht="14.25" hidden="false" customHeight="false" outlineLevel="0" collapsed="false">
      <c r="A19" s="13" t="n">
        <v>16</v>
      </c>
      <c r="B19" s="15" t="s">
        <v>25</v>
      </c>
      <c r="C19" s="7" t="s">
        <v>10</v>
      </c>
      <c r="D19" s="8" t="n">
        <v>2280.49</v>
      </c>
      <c r="E19" s="9" t="n">
        <v>0.005</v>
      </c>
      <c r="F19" s="10" t="n">
        <v>11.40245</v>
      </c>
      <c r="G19" s="11" t="n">
        <v>12</v>
      </c>
      <c r="H19" s="12" t="n">
        <v>36</v>
      </c>
    </row>
    <row r="20" customFormat="false" ht="14.25" hidden="false" customHeight="false" outlineLevel="0" collapsed="false">
      <c r="A20" s="6" t="n">
        <v>17</v>
      </c>
      <c r="B20" s="14" t="s">
        <v>26</v>
      </c>
      <c r="C20" s="7" t="s">
        <v>10</v>
      </c>
      <c r="D20" s="8" t="n">
        <v>2848.21</v>
      </c>
      <c r="E20" s="9" t="n">
        <v>0.005</v>
      </c>
      <c r="F20" s="10" t="n">
        <v>14.24105</v>
      </c>
      <c r="G20" s="11" t="n">
        <v>15</v>
      </c>
      <c r="H20" s="12" t="n">
        <v>45</v>
      </c>
    </row>
    <row r="21" customFormat="false" ht="14.25" hidden="false" customHeight="false" outlineLevel="0" collapsed="false">
      <c r="A21" s="13" t="n">
        <v>18</v>
      </c>
      <c r="B21" s="14" t="s">
        <v>27</v>
      </c>
      <c r="C21" s="7" t="s">
        <v>10</v>
      </c>
      <c r="D21" s="8" t="n">
        <v>2434.6</v>
      </c>
      <c r="E21" s="9" t="n">
        <v>0.005</v>
      </c>
      <c r="F21" s="10" t="n">
        <v>12.173</v>
      </c>
      <c r="G21" s="11" t="n">
        <v>13</v>
      </c>
      <c r="H21" s="12" t="n">
        <v>39</v>
      </c>
    </row>
    <row r="22" customFormat="false" ht="14.25" hidden="false" customHeight="false" outlineLevel="0" collapsed="false">
      <c r="A22" s="6" t="n">
        <v>19</v>
      </c>
      <c r="B22" s="14" t="s">
        <v>28</v>
      </c>
      <c r="C22" s="7" t="s">
        <v>10</v>
      </c>
      <c r="D22" s="8" t="n">
        <v>1982.2</v>
      </c>
      <c r="E22" s="9" t="n">
        <v>0.005</v>
      </c>
      <c r="F22" s="10" t="n">
        <v>9.911</v>
      </c>
      <c r="G22" s="11" t="n">
        <v>10</v>
      </c>
      <c r="H22" s="12" t="n">
        <v>30</v>
      </c>
    </row>
    <row r="23" customFormat="false" ht="14.25" hidden="false" customHeight="false" outlineLevel="0" collapsed="false">
      <c r="A23" s="13" t="n">
        <v>20</v>
      </c>
      <c r="B23" s="14" t="s">
        <v>29</v>
      </c>
      <c r="C23" s="7" t="s">
        <v>10</v>
      </c>
      <c r="D23" s="8" t="n">
        <v>3259.3</v>
      </c>
      <c r="E23" s="9" t="n">
        <v>0.01</v>
      </c>
      <c r="F23" s="10" t="n">
        <v>32.593</v>
      </c>
      <c r="G23" s="11" t="n">
        <v>33</v>
      </c>
      <c r="H23" s="12" t="n">
        <v>99</v>
      </c>
    </row>
    <row r="24" customFormat="false" ht="14.25" hidden="false" customHeight="false" outlineLevel="0" collapsed="false">
      <c r="A24" s="6" t="n">
        <v>21</v>
      </c>
      <c r="B24" s="14" t="s">
        <v>30</v>
      </c>
      <c r="C24" s="7" t="s">
        <v>10</v>
      </c>
      <c r="D24" s="8" t="n">
        <v>2590.76</v>
      </c>
      <c r="E24" s="9" t="n">
        <v>0.005</v>
      </c>
      <c r="F24" s="10" t="n">
        <v>12.9538</v>
      </c>
      <c r="G24" s="11" t="n">
        <v>13</v>
      </c>
      <c r="H24" s="12" t="n">
        <v>39</v>
      </c>
    </row>
    <row r="25" customFormat="false" ht="14.25" hidden="false" customHeight="false" outlineLevel="0" collapsed="false">
      <c r="A25" s="13" t="n">
        <v>22</v>
      </c>
      <c r="B25" s="14" t="s">
        <v>31</v>
      </c>
      <c r="C25" s="7" t="s">
        <v>10</v>
      </c>
      <c r="D25" s="8" t="n">
        <v>3236.64</v>
      </c>
      <c r="E25" s="9" t="n">
        <v>0.01</v>
      </c>
      <c r="F25" s="10" t="n">
        <v>32.3664</v>
      </c>
      <c r="G25" s="11" t="n">
        <v>33</v>
      </c>
      <c r="H25" s="12" t="n">
        <v>99</v>
      </c>
    </row>
    <row r="26" customFormat="false" ht="14.25" hidden="false" customHeight="false" outlineLevel="0" collapsed="false">
      <c r="A26" s="6" t="n">
        <v>23</v>
      </c>
      <c r="B26" s="14" t="s">
        <v>32</v>
      </c>
      <c r="C26" s="7" t="s">
        <v>10</v>
      </c>
      <c r="D26" s="8" t="n">
        <v>2283.5</v>
      </c>
      <c r="E26" s="9" t="n">
        <v>0.005</v>
      </c>
      <c r="F26" s="10" t="n">
        <v>11.4175</v>
      </c>
      <c r="G26" s="11" t="n">
        <v>12</v>
      </c>
      <c r="H26" s="12" t="n">
        <v>36</v>
      </c>
    </row>
    <row r="27" customFormat="false" ht="14.25" hidden="false" customHeight="false" outlineLevel="0" collapsed="false">
      <c r="A27" s="13" t="n">
        <v>24</v>
      </c>
      <c r="B27" s="14" t="s">
        <v>33</v>
      </c>
      <c r="C27" s="7" t="s">
        <v>10</v>
      </c>
      <c r="D27" s="8" t="n">
        <v>1895.41</v>
      </c>
      <c r="E27" s="9" t="n">
        <v>0.005</v>
      </c>
      <c r="F27" s="10" t="n">
        <v>9.47705</v>
      </c>
      <c r="G27" s="11" t="n">
        <v>10</v>
      </c>
      <c r="H27" s="12" t="n">
        <v>30</v>
      </c>
    </row>
    <row r="28" customFormat="false" ht="14.25" hidden="false" customHeight="false" outlineLevel="0" collapsed="false">
      <c r="A28" s="6" t="n">
        <v>25</v>
      </c>
      <c r="B28" s="14" t="s">
        <v>34</v>
      </c>
      <c r="C28" s="7" t="s">
        <v>10</v>
      </c>
      <c r="D28" s="8" t="n">
        <v>2661.71</v>
      </c>
      <c r="E28" s="9" t="n">
        <v>0.005</v>
      </c>
      <c r="F28" s="10" t="n">
        <v>13.30855</v>
      </c>
      <c r="G28" s="11" t="n">
        <v>14</v>
      </c>
      <c r="H28" s="12" t="n">
        <v>42</v>
      </c>
    </row>
    <row r="29" customFormat="false" ht="14.25" hidden="false" customHeight="false" outlineLevel="0" collapsed="false">
      <c r="A29" s="13" t="n">
        <v>26</v>
      </c>
      <c r="B29" s="14" t="s">
        <v>35</v>
      </c>
      <c r="C29" s="7" t="s">
        <v>10</v>
      </c>
      <c r="D29" s="8" t="n">
        <v>2754.81</v>
      </c>
      <c r="E29" s="9" t="n">
        <v>0.005</v>
      </c>
      <c r="F29" s="10" t="n">
        <v>13.77405</v>
      </c>
      <c r="G29" s="11" t="n">
        <v>14</v>
      </c>
      <c r="H29" s="12" t="n">
        <v>42</v>
      </c>
    </row>
    <row r="30" customFormat="false" ht="14.25" hidden="false" customHeight="false" outlineLevel="0" collapsed="false">
      <c r="A30" s="6" t="n">
        <v>27</v>
      </c>
      <c r="B30" s="14" t="s">
        <v>36</v>
      </c>
      <c r="C30" s="7" t="s">
        <v>10</v>
      </c>
      <c r="D30" s="8" t="n">
        <v>1727.14</v>
      </c>
      <c r="E30" s="9" t="n">
        <v>0.005</v>
      </c>
      <c r="F30" s="10" t="n">
        <v>8.6357</v>
      </c>
      <c r="G30" s="11" t="n">
        <v>9</v>
      </c>
      <c r="H30" s="12" t="n">
        <v>27</v>
      </c>
    </row>
    <row r="31" customFormat="false" ht="14.25" hidden="false" customHeight="false" outlineLevel="0" collapsed="false">
      <c r="A31" s="6"/>
      <c r="B31" s="14"/>
      <c r="C31" s="14"/>
      <c r="D31" s="8"/>
      <c r="E31" s="9"/>
      <c r="F31" s="16" t="s">
        <v>37</v>
      </c>
      <c r="G31" s="17" t="n">
        <v>506</v>
      </c>
      <c r="H31" s="17" t="n">
        <f aca="false">SUM(H4:H30)</f>
        <v>1518</v>
      </c>
    </row>
    <row r="32" customFormat="false" ht="14.25" hidden="false" customHeight="false" outlineLevel="0" collapsed="false">
      <c r="A32" s="13" t="n">
        <v>28</v>
      </c>
      <c r="B32" s="14" t="s">
        <v>38</v>
      </c>
      <c r="C32" s="14" t="s">
        <v>39</v>
      </c>
      <c r="D32" s="8" t="n">
        <v>4044.62</v>
      </c>
      <c r="E32" s="9" t="n">
        <v>0.01</v>
      </c>
      <c r="F32" s="10" t="n">
        <v>40.4462</v>
      </c>
      <c r="G32" s="11" t="n">
        <v>41</v>
      </c>
      <c r="H32" s="12" t="n">
        <v>123</v>
      </c>
    </row>
    <row r="33" customFormat="false" ht="14.25" hidden="false" customHeight="false" outlineLevel="0" collapsed="false">
      <c r="A33" s="6" t="n">
        <v>29</v>
      </c>
      <c r="B33" s="14" t="s">
        <v>40</v>
      </c>
      <c r="C33" s="14" t="s">
        <v>39</v>
      </c>
      <c r="D33" s="8" t="n">
        <v>2817.12</v>
      </c>
      <c r="E33" s="9" t="n">
        <v>0.005</v>
      </c>
      <c r="F33" s="10" t="n">
        <v>14.0856</v>
      </c>
      <c r="G33" s="11" t="n">
        <v>15</v>
      </c>
      <c r="H33" s="12" t="n">
        <v>45</v>
      </c>
    </row>
    <row r="34" customFormat="false" ht="14.25" hidden="false" customHeight="false" outlineLevel="0" collapsed="false">
      <c r="A34" s="13" t="n">
        <v>30</v>
      </c>
      <c r="B34" s="14" t="s">
        <v>41</v>
      </c>
      <c r="C34" s="14" t="s">
        <v>39</v>
      </c>
      <c r="D34" s="8" t="n">
        <v>2832.5</v>
      </c>
      <c r="E34" s="9" t="n">
        <v>0.005</v>
      </c>
      <c r="F34" s="10" t="n">
        <v>14.1625</v>
      </c>
      <c r="G34" s="11" t="n">
        <v>15</v>
      </c>
      <c r="H34" s="12" t="n">
        <v>45</v>
      </c>
    </row>
    <row r="35" customFormat="false" ht="14.25" hidden="false" customHeight="false" outlineLevel="0" collapsed="false">
      <c r="A35" s="6" t="n">
        <v>31</v>
      </c>
      <c r="B35" s="14" t="s">
        <v>42</v>
      </c>
      <c r="C35" s="14" t="s">
        <v>39</v>
      </c>
      <c r="D35" s="8" t="n">
        <v>2043.89</v>
      </c>
      <c r="E35" s="9" t="n">
        <v>0.005</v>
      </c>
      <c r="F35" s="10" t="n">
        <v>10.21945</v>
      </c>
      <c r="G35" s="11" t="n">
        <v>11</v>
      </c>
      <c r="H35" s="12" t="n">
        <v>33</v>
      </c>
    </row>
    <row r="36" customFormat="false" ht="14.25" hidden="false" customHeight="false" outlineLevel="0" collapsed="false">
      <c r="A36" s="13" t="n">
        <v>32</v>
      </c>
      <c r="B36" s="14" t="s">
        <v>43</v>
      </c>
      <c r="C36" s="14" t="s">
        <v>39</v>
      </c>
      <c r="D36" s="8" t="n">
        <v>2045.33</v>
      </c>
      <c r="E36" s="9" t="n">
        <v>0.005</v>
      </c>
      <c r="F36" s="10" t="n">
        <v>10.22665</v>
      </c>
      <c r="G36" s="11" t="n">
        <v>11</v>
      </c>
      <c r="H36" s="12" t="n">
        <v>33</v>
      </c>
    </row>
    <row r="37" customFormat="false" ht="14.25" hidden="false" customHeight="false" outlineLevel="0" collapsed="false">
      <c r="A37" s="6" t="n">
        <v>33</v>
      </c>
      <c r="B37" s="14" t="s">
        <v>44</v>
      </c>
      <c r="C37" s="14" t="s">
        <v>39</v>
      </c>
      <c r="D37" s="8" t="n">
        <v>3221.05</v>
      </c>
      <c r="E37" s="9" t="n">
        <v>0.01</v>
      </c>
      <c r="F37" s="10" t="n">
        <v>32.2105</v>
      </c>
      <c r="G37" s="11" t="n">
        <v>33</v>
      </c>
      <c r="H37" s="12" t="n">
        <v>99</v>
      </c>
    </row>
    <row r="38" customFormat="false" ht="14.25" hidden="false" customHeight="false" outlineLevel="0" collapsed="false">
      <c r="A38" s="13" t="n">
        <v>34</v>
      </c>
      <c r="B38" s="14" t="s">
        <v>45</v>
      </c>
      <c r="C38" s="14" t="s">
        <v>39</v>
      </c>
      <c r="D38" s="8" t="n">
        <v>2371.91</v>
      </c>
      <c r="E38" s="9" t="n">
        <v>0.005</v>
      </c>
      <c r="F38" s="10" t="n">
        <v>11.85955</v>
      </c>
      <c r="G38" s="11" t="n">
        <v>12</v>
      </c>
      <c r="H38" s="12" t="n">
        <v>36</v>
      </c>
    </row>
    <row r="39" customFormat="false" ht="14.25" hidden="false" customHeight="false" outlineLevel="0" collapsed="false">
      <c r="A39" s="6" t="n">
        <v>35</v>
      </c>
      <c r="B39" s="14" t="s">
        <v>46</v>
      </c>
      <c r="C39" s="14" t="s">
        <v>39</v>
      </c>
      <c r="D39" s="8" t="n">
        <v>1658.67</v>
      </c>
      <c r="E39" s="9" t="n">
        <v>0.005</v>
      </c>
      <c r="F39" s="10" t="n">
        <v>8.29335</v>
      </c>
      <c r="G39" s="11" t="n">
        <v>9</v>
      </c>
      <c r="H39" s="12" t="n">
        <v>27</v>
      </c>
    </row>
    <row r="40" customFormat="false" ht="14.25" hidden="false" customHeight="false" outlineLevel="0" collapsed="false">
      <c r="A40" s="13" t="n">
        <v>36</v>
      </c>
      <c r="B40" s="14" t="s">
        <v>47</v>
      </c>
      <c r="C40" s="14" t="s">
        <v>39</v>
      </c>
      <c r="D40" s="8" t="n">
        <v>2528.56</v>
      </c>
      <c r="E40" s="9" t="n">
        <v>0.005</v>
      </c>
      <c r="F40" s="10" t="n">
        <v>12.6428</v>
      </c>
      <c r="G40" s="11" t="n">
        <v>13</v>
      </c>
      <c r="H40" s="12" t="n">
        <v>39</v>
      </c>
    </row>
    <row r="41" customFormat="false" ht="14.25" hidden="false" customHeight="false" outlineLevel="0" collapsed="false">
      <c r="A41" s="13"/>
      <c r="B41" s="14"/>
      <c r="C41" s="14"/>
      <c r="D41" s="8"/>
      <c r="E41" s="9"/>
      <c r="F41" s="18" t="s">
        <v>37</v>
      </c>
      <c r="G41" s="17" t="n">
        <v>160</v>
      </c>
      <c r="H41" s="17" t="n">
        <f aca="false">SUM(H32:H40)</f>
        <v>480</v>
      </c>
    </row>
    <row r="42" customFormat="false" ht="14.25" hidden="false" customHeight="false" outlineLevel="0" collapsed="false">
      <c r="A42" s="6" t="n">
        <v>37</v>
      </c>
      <c r="B42" s="14" t="s">
        <v>48</v>
      </c>
      <c r="C42" s="14" t="s">
        <v>49</v>
      </c>
      <c r="D42" s="8" t="n">
        <v>2502.29</v>
      </c>
      <c r="E42" s="9" t="n">
        <v>0.005</v>
      </c>
      <c r="F42" s="10" t="n">
        <v>12.51145</v>
      </c>
      <c r="G42" s="11" t="n">
        <v>13</v>
      </c>
      <c r="H42" s="12" t="n">
        <v>39</v>
      </c>
    </row>
    <row r="43" customFormat="false" ht="14.25" hidden="false" customHeight="false" outlineLevel="0" collapsed="false">
      <c r="A43" s="13" t="n">
        <v>38</v>
      </c>
      <c r="B43" s="14" t="s">
        <v>50</v>
      </c>
      <c r="C43" s="14" t="s">
        <v>49</v>
      </c>
      <c r="D43" s="8" t="n">
        <v>3407.82</v>
      </c>
      <c r="E43" s="9" t="n">
        <v>0.01</v>
      </c>
      <c r="F43" s="10" t="n">
        <v>34.0782</v>
      </c>
      <c r="G43" s="11" t="n">
        <v>35</v>
      </c>
      <c r="H43" s="12" t="n">
        <v>105</v>
      </c>
    </row>
    <row r="44" customFormat="false" ht="14.25" hidden="false" customHeight="false" outlineLevel="0" collapsed="false">
      <c r="A44" s="6" t="n">
        <v>39</v>
      </c>
      <c r="B44" s="14" t="s">
        <v>51</v>
      </c>
      <c r="C44" s="14" t="s">
        <v>49</v>
      </c>
      <c r="D44" s="8" t="n">
        <v>2168.24</v>
      </c>
      <c r="E44" s="9" t="n">
        <v>0.005</v>
      </c>
      <c r="F44" s="10" t="n">
        <v>10.8412</v>
      </c>
      <c r="G44" s="11" t="n">
        <v>11</v>
      </c>
      <c r="H44" s="12" t="n">
        <v>33</v>
      </c>
    </row>
    <row r="45" customFormat="false" ht="14.25" hidden="false" customHeight="false" outlineLevel="0" collapsed="false">
      <c r="A45" s="13" t="n">
        <v>40</v>
      </c>
      <c r="B45" s="14" t="s">
        <v>52</v>
      </c>
      <c r="C45" s="14" t="s">
        <v>49</v>
      </c>
      <c r="D45" s="8" t="n">
        <v>3406.17</v>
      </c>
      <c r="E45" s="9" t="n">
        <v>0.01</v>
      </c>
      <c r="F45" s="10" t="n">
        <v>34.0617</v>
      </c>
      <c r="G45" s="11" t="n">
        <v>35</v>
      </c>
      <c r="H45" s="12" t="n">
        <v>105</v>
      </c>
    </row>
    <row r="46" customFormat="false" ht="14.25" hidden="false" customHeight="false" outlineLevel="0" collapsed="false">
      <c r="A46" s="6" t="n">
        <v>41</v>
      </c>
      <c r="B46" s="14" t="s">
        <v>53</v>
      </c>
      <c r="C46" s="14" t="s">
        <v>49</v>
      </c>
      <c r="D46" s="8" t="n">
        <v>3037.71</v>
      </c>
      <c r="E46" s="9" t="n">
        <v>0.01</v>
      </c>
      <c r="F46" s="10" t="n">
        <v>30.3771</v>
      </c>
      <c r="G46" s="11" t="n">
        <v>31</v>
      </c>
      <c r="H46" s="12" t="n">
        <v>93</v>
      </c>
    </row>
    <row r="47" customFormat="false" ht="14.25" hidden="false" customHeight="false" outlineLevel="0" collapsed="false">
      <c r="A47" s="13" t="n">
        <v>42</v>
      </c>
      <c r="B47" s="14" t="s">
        <v>54</v>
      </c>
      <c r="C47" s="14" t="s">
        <v>49</v>
      </c>
      <c r="D47" s="8" t="n">
        <v>2562.26</v>
      </c>
      <c r="E47" s="9" t="n">
        <v>0.005</v>
      </c>
      <c r="F47" s="10" t="n">
        <v>12.8113</v>
      </c>
      <c r="G47" s="11" t="n">
        <v>13</v>
      </c>
      <c r="H47" s="12" t="n">
        <v>39</v>
      </c>
    </row>
    <row r="48" customFormat="false" ht="14.25" hidden="false" customHeight="false" outlineLevel="0" collapsed="false">
      <c r="A48" s="6" t="n">
        <v>43</v>
      </c>
      <c r="B48" s="14" t="s">
        <v>55</v>
      </c>
      <c r="C48" s="14" t="s">
        <v>49</v>
      </c>
      <c r="D48" s="8" t="n">
        <v>2290.44</v>
      </c>
      <c r="E48" s="9" t="n">
        <v>0.005</v>
      </c>
      <c r="F48" s="10" t="n">
        <v>11.4522</v>
      </c>
      <c r="G48" s="11" t="n">
        <v>12</v>
      </c>
      <c r="H48" s="12" t="n">
        <v>36</v>
      </c>
    </row>
    <row r="49" customFormat="false" ht="14.25" hidden="false" customHeight="false" outlineLevel="0" collapsed="false">
      <c r="A49" s="13" t="n">
        <v>44</v>
      </c>
      <c r="B49" s="14" t="s">
        <v>56</v>
      </c>
      <c r="C49" s="14" t="s">
        <v>49</v>
      </c>
      <c r="D49" s="8" t="n">
        <v>2322.91</v>
      </c>
      <c r="E49" s="9" t="n">
        <v>0.005</v>
      </c>
      <c r="F49" s="10" t="n">
        <v>11.61455</v>
      </c>
      <c r="G49" s="11" t="n">
        <v>12</v>
      </c>
      <c r="H49" s="12" t="n">
        <v>36</v>
      </c>
    </row>
    <row r="50" customFormat="false" ht="14.25" hidden="false" customHeight="false" outlineLevel="0" collapsed="false">
      <c r="A50" s="6" t="n">
        <v>45</v>
      </c>
      <c r="B50" s="14" t="s">
        <v>57</v>
      </c>
      <c r="C50" s="14" t="s">
        <v>49</v>
      </c>
      <c r="D50" s="8" t="n">
        <v>2747.46</v>
      </c>
      <c r="E50" s="9" t="n">
        <v>0.005</v>
      </c>
      <c r="F50" s="10" t="n">
        <v>13.7373</v>
      </c>
      <c r="G50" s="11" t="n">
        <v>14</v>
      </c>
      <c r="H50" s="12" t="n">
        <v>42</v>
      </c>
    </row>
    <row r="51" customFormat="false" ht="14.25" hidden="false" customHeight="false" outlineLevel="0" collapsed="false">
      <c r="A51" s="13" t="n">
        <v>46</v>
      </c>
      <c r="B51" s="14" t="s">
        <v>58</v>
      </c>
      <c r="C51" s="14" t="s">
        <v>49</v>
      </c>
      <c r="D51" s="8" t="n">
        <v>1981.49</v>
      </c>
      <c r="E51" s="9" t="n">
        <v>0.005</v>
      </c>
      <c r="F51" s="10" t="n">
        <v>9.90745</v>
      </c>
      <c r="G51" s="11" t="n">
        <v>10</v>
      </c>
      <c r="H51" s="12" t="n">
        <v>30</v>
      </c>
    </row>
    <row r="52" customFormat="false" ht="14.25" hidden="false" customHeight="false" outlineLevel="0" collapsed="false">
      <c r="A52" s="6" t="n">
        <v>47</v>
      </c>
      <c r="B52" s="14" t="s">
        <v>59</v>
      </c>
      <c r="C52" s="14" t="s">
        <v>49</v>
      </c>
      <c r="D52" s="8" t="n">
        <v>2515.13</v>
      </c>
      <c r="E52" s="9" t="n">
        <v>0.005</v>
      </c>
      <c r="F52" s="10" t="n">
        <v>12.57565</v>
      </c>
      <c r="G52" s="11" t="n">
        <v>13</v>
      </c>
      <c r="H52" s="12" t="n">
        <v>39</v>
      </c>
    </row>
    <row r="53" customFormat="false" ht="14.25" hidden="false" customHeight="false" outlineLevel="0" collapsed="false">
      <c r="A53" s="13" t="n">
        <v>48</v>
      </c>
      <c r="B53" s="14" t="s">
        <v>60</v>
      </c>
      <c r="C53" s="14" t="s">
        <v>49</v>
      </c>
      <c r="D53" s="8" t="n">
        <v>2667.2</v>
      </c>
      <c r="E53" s="9" t="n">
        <v>0.005</v>
      </c>
      <c r="F53" s="10" t="n">
        <v>13.336</v>
      </c>
      <c r="G53" s="11" t="n">
        <v>14</v>
      </c>
      <c r="H53" s="12" t="n">
        <v>42</v>
      </c>
    </row>
    <row r="54" customFormat="false" ht="14.25" hidden="false" customHeight="false" outlineLevel="0" collapsed="false">
      <c r="A54" s="6" t="n">
        <v>49</v>
      </c>
      <c r="B54" s="14" t="s">
        <v>61</v>
      </c>
      <c r="C54" s="14" t="s">
        <v>49</v>
      </c>
      <c r="D54" s="8" t="n">
        <v>2566.3</v>
      </c>
      <c r="E54" s="9" t="n">
        <v>0.005</v>
      </c>
      <c r="F54" s="10" t="n">
        <v>12.8315</v>
      </c>
      <c r="G54" s="11" t="n">
        <v>13</v>
      </c>
      <c r="H54" s="12" t="n">
        <v>39</v>
      </c>
    </row>
    <row r="55" customFormat="false" ht="14.25" hidden="false" customHeight="false" outlineLevel="0" collapsed="false">
      <c r="A55" s="13" t="n">
        <v>50</v>
      </c>
      <c r="B55" s="14" t="s">
        <v>62</v>
      </c>
      <c r="C55" s="14" t="s">
        <v>49</v>
      </c>
      <c r="D55" s="8" t="n">
        <v>3840.04</v>
      </c>
      <c r="E55" s="9" t="n">
        <v>0.01</v>
      </c>
      <c r="F55" s="10" t="n">
        <v>38.4004</v>
      </c>
      <c r="G55" s="11" t="n">
        <v>39</v>
      </c>
      <c r="H55" s="12" t="n">
        <v>117</v>
      </c>
    </row>
    <row r="56" customFormat="false" ht="14.25" hidden="false" customHeight="false" outlineLevel="0" collapsed="false">
      <c r="A56" s="6" t="n">
        <v>51</v>
      </c>
      <c r="B56" s="14" t="s">
        <v>63</v>
      </c>
      <c r="C56" s="14" t="s">
        <v>49</v>
      </c>
      <c r="D56" s="8" t="n">
        <v>2351.58</v>
      </c>
      <c r="E56" s="9" t="n">
        <v>0.005</v>
      </c>
      <c r="F56" s="10" t="n">
        <v>11.7579</v>
      </c>
      <c r="G56" s="11" t="n">
        <v>12</v>
      </c>
      <c r="H56" s="12" t="n">
        <v>36</v>
      </c>
    </row>
    <row r="57" customFormat="false" ht="14.25" hidden="false" customHeight="false" outlineLevel="0" collapsed="false">
      <c r="A57" s="13" t="n">
        <v>52</v>
      </c>
      <c r="B57" s="14" t="s">
        <v>64</v>
      </c>
      <c r="C57" s="14" t="s">
        <v>49</v>
      </c>
      <c r="D57" s="8" t="n">
        <v>2790.33</v>
      </c>
      <c r="E57" s="9" t="n">
        <v>0.005</v>
      </c>
      <c r="F57" s="10" t="n">
        <v>13.95165</v>
      </c>
      <c r="G57" s="11" t="n">
        <v>14</v>
      </c>
      <c r="H57" s="12" t="n">
        <v>42</v>
      </c>
    </row>
    <row r="58" customFormat="false" ht="14.25" hidden="false" customHeight="false" outlineLevel="0" collapsed="false">
      <c r="A58" s="6" t="n">
        <v>53</v>
      </c>
      <c r="B58" s="14" t="s">
        <v>65</v>
      </c>
      <c r="C58" s="14" t="s">
        <v>49</v>
      </c>
      <c r="D58" s="8" t="n">
        <v>3938.58</v>
      </c>
      <c r="E58" s="9" t="n">
        <v>0.01</v>
      </c>
      <c r="F58" s="10" t="n">
        <v>39.3858</v>
      </c>
      <c r="G58" s="11" t="n">
        <v>40</v>
      </c>
      <c r="H58" s="12" t="n">
        <v>120</v>
      </c>
    </row>
    <row r="59" customFormat="false" ht="14.25" hidden="false" customHeight="false" outlineLevel="0" collapsed="false">
      <c r="A59" s="13" t="n">
        <v>54</v>
      </c>
      <c r="B59" s="14" t="s">
        <v>66</v>
      </c>
      <c r="C59" s="14" t="s">
        <v>49</v>
      </c>
      <c r="D59" s="8" t="n">
        <v>2593.52</v>
      </c>
      <c r="E59" s="9" t="n">
        <v>0.005</v>
      </c>
      <c r="F59" s="10" t="n">
        <v>12.9676</v>
      </c>
      <c r="G59" s="11" t="n">
        <v>13</v>
      </c>
      <c r="H59" s="12" t="n">
        <v>39</v>
      </c>
    </row>
    <row r="60" customFormat="false" ht="14.25" hidden="false" customHeight="false" outlineLevel="0" collapsed="false">
      <c r="A60" s="6" t="n">
        <v>55</v>
      </c>
      <c r="B60" s="14" t="s">
        <v>67</v>
      </c>
      <c r="C60" s="14" t="s">
        <v>49</v>
      </c>
      <c r="D60" s="8" t="n">
        <v>2042.75</v>
      </c>
      <c r="E60" s="9" t="n">
        <v>0.005</v>
      </c>
      <c r="F60" s="10" t="n">
        <v>10.21375</v>
      </c>
      <c r="G60" s="11" t="n">
        <v>11</v>
      </c>
      <c r="H60" s="12" t="n">
        <v>33</v>
      </c>
    </row>
    <row r="61" customFormat="false" ht="14.25" hidden="false" customHeight="false" outlineLevel="0" collapsed="false">
      <c r="A61" s="13" t="n">
        <v>56</v>
      </c>
      <c r="B61" s="14" t="s">
        <v>68</v>
      </c>
      <c r="C61" s="14" t="s">
        <v>49</v>
      </c>
      <c r="D61" s="8" t="n">
        <v>1873.82</v>
      </c>
      <c r="E61" s="9" t="n">
        <v>0.005</v>
      </c>
      <c r="F61" s="10" t="n">
        <v>9.3691</v>
      </c>
      <c r="G61" s="11" t="n">
        <v>10</v>
      </c>
      <c r="H61" s="12" t="n">
        <v>30</v>
      </c>
    </row>
    <row r="62" customFormat="false" ht="14.25" hidden="false" customHeight="false" outlineLevel="0" collapsed="false">
      <c r="A62" s="6" t="n">
        <v>57</v>
      </c>
      <c r="B62" s="14" t="s">
        <v>69</v>
      </c>
      <c r="C62" s="14" t="s">
        <v>49</v>
      </c>
      <c r="D62" s="8" t="n">
        <v>2546.62</v>
      </c>
      <c r="E62" s="9" t="n">
        <v>0.005</v>
      </c>
      <c r="F62" s="10" t="n">
        <v>12.7331</v>
      </c>
      <c r="G62" s="11" t="n">
        <v>13</v>
      </c>
      <c r="H62" s="12" t="n">
        <v>39</v>
      </c>
    </row>
    <row r="63" customFormat="false" ht="14.25" hidden="false" customHeight="false" outlineLevel="0" collapsed="false">
      <c r="A63" s="6"/>
      <c r="B63" s="14"/>
      <c r="C63" s="14"/>
      <c r="D63" s="8"/>
      <c r="E63" s="9"/>
      <c r="F63" s="18" t="s">
        <v>37</v>
      </c>
      <c r="G63" s="17" t="n">
        <f aca="false">SUM(G42:G62)</f>
        <v>378</v>
      </c>
      <c r="H63" s="17" t="n">
        <f aca="false">SUM(H42:H62)</f>
        <v>1134</v>
      </c>
    </row>
    <row r="64" customFormat="false" ht="14.25" hidden="false" customHeight="false" outlineLevel="0" collapsed="false">
      <c r="A64" s="13" t="n">
        <v>58</v>
      </c>
      <c r="B64" s="15" t="s">
        <v>70</v>
      </c>
      <c r="C64" s="14" t="s">
        <v>71</v>
      </c>
      <c r="D64" s="8" t="n">
        <v>1957.19</v>
      </c>
      <c r="E64" s="9" t="n">
        <v>0.005</v>
      </c>
      <c r="F64" s="10" t="n">
        <v>9.78595</v>
      </c>
      <c r="G64" s="11" t="n">
        <v>10</v>
      </c>
      <c r="H64" s="12" t="n">
        <v>30</v>
      </c>
    </row>
    <row r="65" customFormat="false" ht="14.25" hidden="false" customHeight="false" outlineLevel="0" collapsed="false">
      <c r="A65" s="6" t="n">
        <v>59</v>
      </c>
      <c r="B65" s="14" t="s">
        <v>72</v>
      </c>
      <c r="C65" s="14" t="s">
        <v>71</v>
      </c>
      <c r="D65" s="8" t="n">
        <v>2496.52</v>
      </c>
      <c r="E65" s="9" t="n">
        <v>0.005</v>
      </c>
      <c r="F65" s="10" t="n">
        <v>12.4826</v>
      </c>
      <c r="G65" s="11" t="n">
        <v>13</v>
      </c>
      <c r="H65" s="12" t="n">
        <v>39</v>
      </c>
    </row>
    <row r="66" customFormat="false" ht="14.25" hidden="false" customHeight="false" outlineLevel="0" collapsed="false">
      <c r="A66" s="13" t="n">
        <v>60</v>
      </c>
      <c r="B66" s="14" t="s">
        <v>73</v>
      </c>
      <c r="C66" s="14" t="s">
        <v>71</v>
      </c>
      <c r="D66" s="8" t="n">
        <v>1824.46</v>
      </c>
      <c r="E66" s="9" t="n">
        <v>0.005</v>
      </c>
      <c r="F66" s="10" t="n">
        <v>9.1223</v>
      </c>
      <c r="G66" s="11" t="n">
        <v>10</v>
      </c>
      <c r="H66" s="12" t="n">
        <v>30</v>
      </c>
    </row>
    <row r="67" customFormat="false" ht="14.25" hidden="false" customHeight="false" outlineLevel="0" collapsed="false">
      <c r="A67" s="6" t="n">
        <v>61</v>
      </c>
      <c r="B67" s="14" t="s">
        <v>74</v>
      </c>
      <c r="C67" s="14" t="s">
        <v>71</v>
      </c>
      <c r="D67" s="8" t="n">
        <v>2905.1</v>
      </c>
      <c r="E67" s="9" t="n">
        <v>0.005</v>
      </c>
      <c r="F67" s="10" t="n">
        <v>14.5255</v>
      </c>
      <c r="G67" s="11" t="n">
        <v>15</v>
      </c>
      <c r="H67" s="12" t="n">
        <v>45</v>
      </c>
    </row>
    <row r="68" customFormat="false" ht="14.25" hidden="false" customHeight="false" outlineLevel="0" collapsed="false">
      <c r="A68" s="13" t="n">
        <v>62</v>
      </c>
      <c r="B68" s="14" t="s">
        <v>75</v>
      </c>
      <c r="C68" s="14" t="s">
        <v>71</v>
      </c>
      <c r="D68" s="8" t="n">
        <v>2617.96</v>
      </c>
      <c r="E68" s="9" t="n">
        <v>0.005</v>
      </c>
      <c r="F68" s="10" t="n">
        <v>13.0898</v>
      </c>
      <c r="G68" s="11" t="n">
        <v>14</v>
      </c>
      <c r="H68" s="12" t="n">
        <v>42</v>
      </c>
    </row>
    <row r="69" customFormat="false" ht="14.25" hidden="false" customHeight="false" outlineLevel="0" collapsed="false">
      <c r="A69" s="6" t="n">
        <v>63</v>
      </c>
      <c r="B69" s="14" t="s">
        <v>76</v>
      </c>
      <c r="C69" s="14" t="s">
        <v>71</v>
      </c>
      <c r="D69" s="8" t="n">
        <v>3364.38</v>
      </c>
      <c r="E69" s="9" t="n">
        <v>0.01</v>
      </c>
      <c r="F69" s="10" t="n">
        <v>33.6438</v>
      </c>
      <c r="G69" s="11" t="n">
        <v>34</v>
      </c>
      <c r="H69" s="12" t="n">
        <v>102</v>
      </c>
    </row>
    <row r="70" customFormat="false" ht="14.25" hidden="false" customHeight="false" outlineLevel="0" collapsed="false">
      <c r="A70" s="13" t="n">
        <v>64</v>
      </c>
      <c r="B70" s="14" t="s">
        <v>77</v>
      </c>
      <c r="C70" s="14" t="s">
        <v>71</v>
      </c>
      <c r="D70" s="8" t="n">
        <v>2513.85</v>
      </c>
      <c r="E70" s="9" t="n">
        <v>0.005</v>
      </c>
      <c r="F70" s="10" t="n">
        <v>12.56925</v>
      </c>
      <c r="G70" s="11" t="n">
        <v>13</v>
      </c>
      <c r="H70" s="12" t="n">
        <v>39</v>
      </c>
    </row>
    <row r="71" customFormat="false" ht="14.25" hidden="false" customHeight="false" outlineLevel="0" collapsed="false">
      <c r="A71" s="6" t="n">
        <v>65</v>
      </c>
      <c r="B71" s="14" t="s">
        <v>78</v>
      </c>
      <c r="C71" s="14" t="s">
        <v>71</v>
      </c>
      <c r="D71" s="8" t="n">
        <v>3915.3</v>
      </c>
      <c r="E71" s="9" t="n">
        <v>0.01</v>
      </c>
      <c r="F71" s="10" t="n">
        <v>39.153</v>
      </c>
      <c r="G71" s="11" t="n">
        <v>40</v>
      </c>
      <c r="H71" s="12" t="n">
        <v>120</v>
      </c>
    </row>
    <row r="72" customFormat="false" ht="14.25" hidden="false" customHeight="false" outlineLevel="0" collapsed="false">
      <c r="A72" s="13" t="n">
        <v>66</v>
      </c>
      <c r="B72" s="14" t="s">
        <v>79</v>
      </c>
      <c r="C72" s="14" t="s">
        <v>71</v>
      </c>
      <c r="D72" s="8" t="n">
        <v>2413.41</v>
      </c>
      <c r="E72" s="9" t="n">
        <v>0.005</v>
      </c>
      <c r="F72" s="10" t="n">
        <v>12.06705</v>
      </c>
      <c r="G72" s="11" t="n">
        <v>13</v>
      </c>
      <c r="H72" s="12" t="n">
        <v>39</v>
      </c>
    </row>
    <row r="73" customFormat="false" ht="14.25" hidden="false" customHeight="false" outlineLevel="0" collapsed="false">
      <c r="A73" s="6" t="n">
        <v>67</v>
      </c>
      <c r="B73" s="14" t="s">
        <v>80</v>
      </c>
      <c r="C73" s="14" t="s">
        <v>71</v>
      </c>
      <c r="D73" s="8" t="n">
        <v>2141.19</v>
      </c>
      <c r="E73" s="9" t="n">
        <v>0.005</v>
      </c>
      <c r="F73" s="10" t="n">
        <v>10.70595</v>
      </c>
      <c r="G73" s="11" t="n">
        <v>11</v>
      </c>
      <c r="H73" s="12" t="n">
        <v>33</v>
      </c>
    </row>
    <row r="74" customFormat="false" ht="14.25" hidden="false" customHeight="false" outlineLevel="0" collapsed="false">
      <c r="A74" s="13" t="n">
        <v>68</v>
      </c>
      <c r="B74" s="14" t="s">
        <v>81</v>
      </c>
      <c r="C74" s="14" t="s">
        <v>71</v>
      </c>
      <c r="D74" s="8" t="n">
        <v>2821.51</v>
      </c>
      <c r="E74" s="9" t="n">
        <v>0.005</v>
      </c>
      <c r="F74" s="10" t="n">
        <v>14.10755</v>
      </c>
      <c r="G74" s="11" t="n">
        <v>15</v>
      </c>
      <c r="H74" s="12" t="n">
        <v>45</v>
      </c>
    </row>
    <row r="75" customFormat="false" ht="14.25" hidden="false" customHeight="false" outlineLevel="0" collapsed="false">
      <c r="A75" s="6" t="n">
        <v>69</v>
      </c>
      <c r="B75" s="14" t="s">
        <v>82</v>
      </c>
      <c r="C75" s="14" t="s">
        <v>71</v>
      </c>
      <c r="D75" s="8" t="n">
        <v>3060.57</v>
      </c>
      <c r="E75" s="9" t="n">
        <v>0.01</v>
      </c>
      <c r="F75" s="10" t="n">
        <v>30.6057</v>
      </c>
      <c r="G75" s="11" t="n">
        <v>31</v>
      </c>
      <c r="H75" s="12" t="n">
        <v>93</v>
      </c>
    </row>
    <row r="76" customFormat="false" ht="14.25" hidden="false" customHeight="false" outlineLevel="0" collapsed="false">
      <c r="A76" s="13" t="n">
        <v>70</v>
      </c>
      <c r="B76" s="14" t="s">
        <v>83</v>
      </c>
      <c r="C76" s="14" t="s">
        <v>71</v>
      </c>
      <c r="D76" s="8" t="n">
        <v>3273.74</v>
      </c>
      <c r="E76" s="9" t="n">
        <v>0.01</v>
      </c>
      <c r="F76" s="10" t="n">
        <v>32.7374</v>
      </c>
      <c r="G76" s="11" t="n">
        <v>33</v>
      </c>
      <c r="H76" s="12" t="n">
        <v>99</v>
      </c>
    </row>
    <row r="77" customFormat="false" ht="14.25" hidden="false" customHeight="false" outlineLevel="0" collapsed="false">
      <c r="A77" s="6" t="n">
        <v>71</v>
      </c>
      <c r="B77" s="14" t="s">
        <v>84</v>
      </c>
      <c r="C77" s="14" t="s">
        <v>71</v>
      </c>
      <c r="D77" s="8" t="n">
        <v>2483.4</v>
      </c>
      <c r="E77" s="9" t="n">
        <v>0.005</v>
      </c>
      <c r="F77" s="10" t="n">
        <v>12.417</v>
      </c>
      <c r="G77" s="11" t="n">
        <v>13</v>
      </c>
      <c r="H77" s="12" t="n">
        <v>39</v>
      </c>
    </row>
    <row r="78" customFormat="false" ht="14.25" hidden="false" customHeight="false" outlineLevel="0" collapsed="false">
      <c r="A78" s="13" t="n">
        <v>72</v>
      </c>
      <c r="B78" s="14" t="s">
        <v>85</v>
      </c>
      <c r="C78" s="14" t="s">
        <v>71</v>
      </c>
      <c r="D78" s="8" t="n">
        <v>2501.86</v>
      </c>
      <c r="E78" s="9" t="n">
        <v>0.005</v>
      </c>
      <c r="F78" s="10" t="n">
        <v>12.5093</v>
      </c>
      <c r="G78" s="11" t="n">
        <v>13</v>
      </c>
      <c r="H78" s="12" t="n">
        <v>39</v>
      </c>
    </row>
    <row r="79" customFormat="false" ht="14.25" hidden="false" customHeight="false" outlineLevel="0" collapsed="false">
      <c r="A79" s="6" t="n">
        <v>73</v>
      </c>
      <c r="B79" s="14" t="s">
        <v>86</v>
      </c>
      <c r="C79" s="14" t="s">
        <v>71</v>
      </c>
      <c r="D79" s="8" t="n">
        <v>2217.22</v>
      </c>
      <c r="E79" s="9" t="n">
        <v>0.005</v>
      </c>
      <c r="F79" s="10" t="n">
        <v>11.0861</v>
      </c>
      <c r="G79" s="11" t="n">
        <v>12</v>
      </c>
      <c r="H79" s="12" t="n">
        <v>36</v>
      </c>
    </row>
    <row r="80" customFormat="false" ht="14.25" hidden="false" customHeight="false" outlineLevel="0" collapsed="false">
      <c r="A80" s="13" t="n">
        <v>74</v>
      </c>
      <c r="B80" s="14" t="s">
        <v>87</v>
      </c>
      <c r="C80" s="14" t="s">
        <v>71</v>
      </c>
      <c r="D80" s="8" t="n">
        <v>2166.38</v>
      </c>
      <c r="E80" s="9" t="n">
        <v>0.005</v>
      </c>
      <c r="F80" s="10" t="n">
        <v>10.8319</v>
      </c>
      <c r="G80" s="11" t="n">
        <v>11</v>
      </c>
      <c r="H80" s="12" t="n">
        <v>33</v>
      </c>
    </row>
    <row r="81" customFormat="false" ht="14.25" hidden="false" customHeight="false" outlineLevel="0" collapsed="false">
      <c r="A81" s="6" t="n">
        <v>75</v>
      </c>
      <c r="B81" s="14" t="s">
        <v>88</v>
      </c>
      <c r="C81" s="14" t="s">
        <v>71</v>
      </c>
      <c r="D81" s="8" t="n">
        <v>2729.24</v>
      </c>
      <c r="E81" s="9" t="n">
        <v>0.005</v>
      </c>
      <c r="F81" s="10" t="n">
        <v>13.6462</v>
      </c>
      <c r="G81" s="11" t="n">
        <v>14</v>
      </c>
      <c r="H81" s="12" t="n">
        <v>42</v>
      </c>
    </row>
    <row r="82" customFormat="false" ht="14.25" hidden="false" customHeight="false" outlineLevel="0" collapsed="false">
      <c r="A82" s="13" t="n">
        <v>76</v>
      </c>
      <c r="B82" s="14" t="s">
        <v>89</v>
      </c>
      <c r="C82" s="14" t="s">
        <v>71</v>
      </c>
      <c r="D82" s="8" t="n">
        <v>3458.1</v>
      </c>
      <c r="E82" s="9" t="n">
        <v>0.01</v>
      </c>
      <c r="F82" s="10" t="n">
        <v>34.581</v>
      </c>
      <c r="G82" s="11" t="n">
        <v>35</v>
      </c>
      <c r="H82" s="12" t="n">
        <v>105</v>
      </c>
    </row>
    <row r="83" customFormat="false" ht="14.25" hidden="false" customHeight="false" outlineLevel="0" collapsed="false">
      <c r="A83" s="6" t="n">
        <v>77</v>
      </c>
      <c r="B83" s="14" t="s">
        <v>90</v>
      </c>
      <c r="C83" s="14" t="s">
        <v>71</v>
      </c>
      <c r="D83" s="8" t="n">
        <v>3140.54</v>
      </c>
      <c r="E83" s="9" t="n">
        <v>0.01</v>
      </c>
      <c r="F83" s="10" t="n">
        <v>31.4054</v>
      </c>
      <c r="G83" s="11" t="n">
        <v>32</v>
      </c>
      <c r="H83" s="12" t="n">
        <v>96</v>
      </c>
    </row>
    <row r="84" customFormat="false" ht="14.25" hidden="false" customHeight="false" outlineLevel="0" collapsed="false">
      <c r="A84" s="13" t="n">
        <v>78</v>
      </c>
      <c r="B84" s="14" t="s">
        <v>91</v>
      </c>
      <c r="C84" s="14" t="s">
        <v>71</v>
      </c>
      <c r="D84" s="8" t="n">
        <v>3004.32</v>
      </c>
      <c r="E84" s="9" t="n">
        <v>0.01</v>
      </c>
      <c r="F84" s="10" t="n">
        <v>30.0432</v>
      </c>
      <c r="G84" s="11" t="n">
        <v>31</v>
      </c>
      <c r="H84" s="12" t="n">
        <v>93</v>
      </c>
    </row>
    <row r="85" customFormat="false" ht="14.25" hidden="false" customHeight="false" outlineLevel="0" collapsed="false">
      <c r="A85" s="6" t="n">
        <v>79</v>
      </c>
      <c r="B85" s="14" t="s">
        <v>92</v>
      </c>
      <c r="C85" s="14" t="s">
        <v>71</v>
      </c>
      <c r="D85" s="8" t="n">
        <v>1991.42</v>
      </c>
      <c r="E85" s="9" t="n">
        <v>0.005</v>
      </c>
      <c r="F85" s="10" t="n">
        <v>9.9571</v>
      </c>
      <c r="G85" s="11" t="n">
        <v>10</v>
      </c>
      <c r="H85" s="12" t="n">
        <v>30</v>
      </c>
    </row>
    <row r="86" customFormat="false" ht="14.25" hidden="false" customHeight="false" outlineLevel="0" collapsed="false">
      <c r="A86" s="13" t="n">
        <v>80</v>
      </c>
      <c r="B86" s="14" t="s">
        <v>93</v>
      </c>
      <c r="C86" s="14" t="s">
        <v>71</v>
      </c>
      <c r="D86" s="8" t="n">
        <v>2032.77</v>
      </c>
      <c r="E86" s="9" t="n">
        <v>0.005</v>
      </c>
      <c r="F86" s="10" t="n">
        <v>10.16385</v>
      </c>
      <c r="G86" s="11" t="n">
        <v>11</v>
      </c>
      <c r="H86" s="12" t="n">
        <v>33</v>
      </c>
    </row>
    <row r="87" customFormat="false" ht="14.25" hidden="false" customHeight="false" outlineLevel="0" collapsed="false">
      <c r="A87" s="6" t="n">
        <v>81</v>
      </c>
      <c r="B87" s="14" t="s">
        <v>94</v>
      </c>
      <c r="C87" s="14" t="s">
        <v>71</v>
      </c>
      <c r="D87" s="8" t="n">
        <v>1973.02</v>
      </c>
      <c r="E87" s="9" t="n">
        <v>0.005</v>
      </c>
      <c r="F87" s="10" t="n">
        <v>9.8651</v>
      </c>
      <c r="G87" s="11" t="n">
        <v>10</v>
      </c>
      <c r="H87" s="12" t="n">
        <v>30</v>
      </c>
    </row>
    <row r="88" customFormat="false" ht="14.25" hidden="false" customHeight="false" outlineLevel="0" collapsed="false">
      <c r="A88" s="13" t="n">
        <v>82</v>
      </c>
      <c r="B88" s="14" t="s">
        <v>95</v>
      </c>
      <c r="C88" s="14" t="s">
        <v>71</v>
      </c>
      <c r="D88" s="8" t="n">
        <v>1831.14</v>
      </c>
      <c r="E88" s="9" t="n">
        <v>0.005</v>
      </c>
      <c r="F88" s="10" t="n">
        <v>9.1557</v>
      </c>
      <c r="G88" s="11" t="n">
        <v>10</v>
      </c>
      <c r="H88" s="12" t="n">
        <v>30</v>
      </c>
    </row>
    <row r="89" customFormat="false" ht="14.25" hidden="false" customHeight="false" outlineLevel="0" collapsed="false">
      <c r="A89" s="6" t="n">
        <v>83</v>
      </c>
      <c r="B89" s="14" t="s">
        <v>96</v>
      </c>
      <c r="C89" s="14" t="s">
        <v>71</v>
      </c>
      <c r="D89" s="8" t="n">
        <v>1948.3</v>
      </c>
      <c r="E89" s="9" t="n">
        <v>0.005</v>
      </c>
      <c r="F89" s="10" t="n">
        <v>9.7415</v>
      </c>
      <c r="G89" s="11" t="n">
        <v>10</v>
      </c>
      <c r="H89" s="12" t="n">
        <v>30</v>
      </c>
    </row>
    <row r="90" customFormat="false" ht="14.25" hidden="false" customHeight="false" outlineLevel="0" collapsed="false">
      <c r="A90" s="13" t="n">
        <v>84</v>
      </c>
      <c r="B90" s="14" t="s">
        <v>97</v>
      </c>
      <c r="C90" s="14" t="s">
        <v>71</v>
      </c>
      <c r="D90" s="8" t="n">
        <v>1846.83</v>
      </c>
      <c r="E90" s="9" t="n">
        <v>0.005</v>
      </c>
      <c r="F90" s="10" t="n">
        <v>9.23415</v>
      </c>
      <c r="G90" s="11" t="n">
        <v>10</v>
      </c>
      <c r="H90" s="12" t="n">
        <v>30</v>
      </c>
    </row>
    <row r="91" customFormat="false" ht="14.25" hidden="false" customHeight="false" outlineLevel="0" collapsed="false">
      <c r="A91" s="6" t="n">
        <v>85</v>
      </c>
      <c r="B91" s="14" t="s">
        <v>98</v>
      </c>
      <c r="C91" s="14" t="s">
        <v>71</v>
      </c>
      <c r="D91" s="8" t="n">
        <v>1958.02</v>
      </c>
      <c r="E91" s="9" t="n">
        <v>0.005</v>
      </c>
      <c r="F91" s="10" t="n">
        <v>9.7901</v>
      </c>
      <c r="G91" s="11" t="n">
        <v>10</v>
      </c>
      <c r="H91" s="12" t="n">
        <v>30</v>
      </c>
    </row>
    <row r="92" customFormat="false" ht="14.25" hidden="false" customHeight="false" outlineLevel="0" collapsed="false">
      <c r="A92" s="13" t="n">
        <v>86</v>
      </c>
      <c r="B92" s="14" t="s">
        <v>99</v>
      </c>
      <c r="C92" s="14" t="s">
        <v>71</v>
      </c>
      <c r="D92" s="8" t="n">
        <v>1582.26</v>
      </c>
      <c r="E92" s="9" t="n">
        <v>0.005</v>
      </c>
      <c r="F92" s="10" t="n">
        <v>7.9113</v>
      </c>
      <c r="G92" s="11" t="n">
        <v>8</v>
      </c>
      <c r="H92" s="12" t="n">
        <v>24</v>
      </c>
    </row>
    <row r="93" customFormat="false" ht="14.25" hidden="false" customHeight="false" outlineLevel="0" collapsed="false">
      <c r="A93" s="6" t="n">
        <v>87</v>
      </c>
      <c r="B93" s="14" t="s">
        <v>100</v>
      </c>
      <c r="C93" s="14" t="s">
        <v>71</v>
      </c>
      <c r="D93" s="8" t="n">
        <v>2236.14</v>
      </c>
      <c r="E93" s="9" t="n">
        <v>0.005</v>
      </c>
      <c r="F93" s="10" t="n">
        <v>11.1807</v>
      </c>
      <c r="G93" s="11" t="n">
        <v>12</v>
      </c>
      <c r="H93" s="12" t="n">
        <v>36</v>
      </c>
    </row>
    <row r="94" customFormat="false" ht="14.25" hidden="false" customHeight="false" outlineLevel="0" collapsed="false">
      <c r="A94" s="13" t="n">
        <v>88</v>
      </c>
      <c r="B94" s="14" t="s">
        <v>101</v>
      </c>
      <c r="C94" s="14" t="s">
        <v>71</v>
      </c>
      <c r="D94" s="8" t="n">
        <v>2387.91</v>
      </c>
      <c r="E94" s="9" t="n">
        <v>0.005</v>
      </c>
      <c r="F94" s="10" t="n">
        <v>11.93955</v>
      </c>
      <c r="G94" s="11" t="n">
        <v>12</v>
      </c>
      <c r="H94" s="12" t="n">
        <v>36</v>
      </c>
    </row>
    <row r="95" customFormat="false" ht="14.25" hidden="false" customHeight="false" outlineLevel="0" collapsed="false">
      <c r="A95" s="6" t="n">
        <v>89</v>
      </c>
      <c r="B95" s="14" t="s">
        <v>102</v>
      </c>
      <c r="C95" s="14" t="s">
        <v>71</v>
      </c>
      <c r="D95" s="8" t="n">
        <v>2278.27</v>
      </c>
      <c r="E95" s="9" t="n">
        <v>0.005</v>
      </c>
      <c r="F95" s="10" t="n">
        <v>11.39135</v>
      </c>
      <c r="G95" s="11" t="n">
        <v>12</v>
      </c>
      <c r="H95" s="12" t="n">
        <v>36</v>
      </c>
    </row>
    <row r="96" customFormat="false" ht="14.25" hidden="false" customHeight="false" outlineLevel="0" collapsed="false">
      <c r="A96" s="6"/>
      <c r="B96" s="14"/>
      <c r="C96" s="14"/>
      <c r="D96" s="8"/>
      <c r="E96" s="9"/>
      <c r="F96" s="16" t="s">
        <v>37</v>
      </c>
      <c r="G96" s="17" t="n">
        <v>528</v>
      </c>
      <c r="H96" s="17" t="n">
        <f aca="false">SUM(H64:H95)</f>
        <v>1584</v>
      </c>
    </row>
    <row r="97" customFormat="false" ht="14.25" hidden="false" customHeight="false" outlineLevel="0" collapsed="false">
      <c r="A97" s="13" t="n">
        <v>90</v>
      </c>
      <c r="B97" s="14" t="s">
        <v>103</v>
      </c>
      <c r="C97" s="14" t="s">
        <v>104</v>
      </c>
      <c r="D97" s="8" t="n">
        <v>2437.12</v>
      </c>
      <c r="E97" s="9" t="n">
        <v>0.005</v>
      </c>
      <c r="F97" s="10" t="n">
        <v>12.1856</v>
      </c>
      <c r="G97" s="11" t="n">
        <v>13</v>
      </c>
      <c r="H97" s="12" t="n">
        <v>39</v>
      </c>
    </row>
    <row r="98" customFormat="false" ht="14.25" hidden="false" customHeight="false" outlineLevel="0" collapsed="false">
      <c r="A98" s="6" t="n">
        <v>91</v>
      </c>
      <c r="B98" s="15" t="s">
        <v>105</v>
      </c>
      <c r="C98" s="14" t="s">
        <v>104</v>
      </c>
      <c r="D98" s="8" t="n">
        <v>1593.82</v>
      </c>
      <c r="E98" s="9" t="n">
        <v>0.005</v>
      </c>
      <c r="F98" s="10" t="n">
        <v>7.9691</v>
      </c>
      <c r="G98" s="11" t="n">
        <v>8</v>
      </c>
      <c r="H98" s="12" t="n">
        <v>24</v>
      </c>
    </row>
    <row r="99" customFormat="false" ht="14.25" hidden="false" customHeight="false" outlineLevel="0" collapsed="false">
      <c r="A99" s="13" t="n">
        <v>92</v>
      </c>
      <c r="B99" s="14" t="s">
        <v>106</v>
      </c>
      <c r="C99" s="14" t="s">
        <v>104</v>
      </c>
      <c r="D99" s="8" t="n">
        <v>2820.92</v>
      </c>
      <c r="E99" s="9" t="n">
        <v>0.005</v>
      </c>
      <c r="F99" s="10" t="n">
        <v>14.1046</v>
      </c>
      <c r="G99" s="11" t="n">
        <v>15</v>
      </c>
      <c r="H99" s="12" t="n">
        <v>45</v>
      </c>
    </row>
    <row r="100" customFormat="false" ht="14.25" hidden="false" customHeight="false" outlineLevel="0" collapsed="false">
      <c r="A100" s="6" t="n">
        <v>93</v>
      </c>
      <c r="B100" s="14" t="s">
        <v>107</v>
      </c>
      <c r="C100" s="14" t="s">
        <v>104</v>
      </c>
      <c r="D100" s="8" t="n">
        <v>2931.78</v>
      </c>
      <c r="E100" s="9" t="n">
        <v>0.005</v>
      </c>
      <c r="F100" s="10" t="n">
        <v>14.6589</v>
      </c>
      <c r="G100" s="11" t="n">
        <v>15</v>
      </c>
      <c r="H100" s="12" t="n">
        <v>45</v>
      </c>
    </row>
    <row r="101" customFormat="false" ht="14.25" hidden="false" customHeight="false" outlineLevel="0" collapsed="false">
      <c r="A101" s="13" t="n">
        <v>94</v>
      </c>
      <c r="B101" s="19" t="s">
        <v>108</v>
      </c>
      <c r="C101" s="14" t="s">
        <v>104</v>
      </c>
      <c r="D101" s="8" t="n">
        <v>3420.43</v>
      </c>
      <c r="E101" s="9" t="n">
        <v>0.01</v>
      </c>
      <c r="F101" s="10" t="n">
        <v>34.2043</v>
      </c>
      <c r="G101" s="11" t="n">
        <v>35</v>
      </c>
      <c r="H101" s="12" t="n">
        <v>105</v>
      </c>
    </row>
    <row r="102" customFormat="false" ht="14.25" hidden="false" customHeight="false" outlineLevel="0" collapsed="false">
      <c r="A102" s="6" t="n">
        <v>95</v>
      </c>
      <c r="B102" s="14" t="s">
        <v>109</v>
      </c>
      <c r="C102" s="14" t="s">
        <v>104</v>
      </c>
      <c r="D102" s="8" t="n">
        <v>2028.67</v>
      </c>
      <c r="E102" s="9" t="n">
        <v>0.005</v>
      </c>
      <c r="F102" s="10" t="n">
        <v>10.14335</v>
      </c>
      <c r="G102" s="11" t="n">
        <v>11</v>
      </c>
      <c r="H102" s="12" t="n">
        <v>33</v>
      </c>
    </row>
    <row r="103" customFormat="false" ht="14.25" hidden="false" customHeight="false" outlineLevel="0" collapsed="false">
      <c r="A103" s="13" t="n">
        <v>96</v>
      </c>
      <c r="B103" s="14" t="s">
        <v>110</v>
      </c>
      <c r="C103" s="14" t="s">
        <v>104</v>
      </c>
      <c r="D103" s="8" t="n">
        <v>2392.15</v>
      </c>
      <c r="E103" s="9" t="n">
        <v>0.005</v>
      </c>
      <c r="F103" s="10" t="n">
        <v>11.96075</v>
      </c>
      <c r="G103" s="11" t="n">
        <v>12</v>
      </c>
      <c r="H103" s="12" t="n">
        <v>36</v>
      </c>
    </row>
    <row r="104" customFormat="false" ht="14.25" hidden="false" customHeight="false" outlineLevel="0" collapsed="false">
      <c r="A104" s="6" t="n">
        <v>97</v>
      </c>
      <c r="B104" s="14" t="s">
        <v>111</v>
      </c>
      <c r="C104" s="14" t="s">
        <v>104</v>
      </c>
      <c r="D104" s="8" t="n">
        <v>2032.77</v>
      </c>
      <c r="E104" s="9" t="n">
        <v>0.005</v>
      </c>
      <c r="F104" s="10" t="n">
        <v>10.16385</v>
      </c>
      <c r="G104" s="11" t="n">
        <v>11</v>
      </c>
      <c r="H104" s="12" t="n">
        <v>33</v>
      </c>
    </row>
    <row r="105" customFormat="false" ht="14.25" hidden="false" customHeight="false" outlineLevel="0" collapsed="false">
      <c r="A105" s="13" t="n">
        <v>98</v>
      </c>
      <c r="B105" s="14" t="s">
        <v>112</v>
      </c>
      <c r="C105" s="14" t="s">
        <v>104</v>
      </c>
      <c r="D105" s="8" t="n">
        <v>3049.86</v>
      </c>
      <c r="E105" s="9" t="n">
        <v>0.01</v>
      </c>
      <c r="F105" s="10" t="n">
        <v>30.4986</v>
      </c>
      <c r="G105" s="11" t="n">
        <v>31</v>
      </c>
      <c r="H105" s="12" t="n">
        <v>93</v>
      </c>
    </row>
    <row r="106" customFormat="false" ht="14.25" hidden="false" customHeight="false" outlineLevel="0" collapsed="false">
      <c r="A106" s="6" t="n">
        <v>99</v>
      </c>
      <c r="B106" s="14" t="s">
        <v>113</v>
      </c>
      <c r="C106" s="14" t="s">
        <v>104</v>
      </c>
      <c r="D106" s="8" t="n">
        <v>1991.42</v>
      </c>
      <c r="E106" s="9" t="n">
        <v>0.005</v>
      </c>
      <c r="F106" s="10" t="n">
        <v>9.9571</v>
      </c>
      <c r="G106" s="11" t="n">
        <v>10</v>
      </c>
      <c r="H106" s="12" t="n">
        <v>30</v>
      </c>
    </row>
    <row r="107" customFormat="false" ht="14.25" hidden="false" customHeight="false" outlineLevel="0" collapsed="false">
      <c r="A107" s="13" t="n">
        <v>100</v>
      </c>
      <c r="B107" s="14" t="s">
        <v>114</v>
      </c>
      <c r="C107" s="14" t="s">
        <v>104</v>
      </c>
      <c r="D107" s="8" t="n">
        <v>3687.48</v>
      </c>
      <c r="E107" s="9" t="n">
        <v>0.01</v>
      </c>
      <c r="F107" s="10" t="n">
        <v>36.8748</v>
      </c>
      <c r="G107" s="11" t="n">
        <v>37</v>
      </c>
      <c r="H107" s="12" t="n">
        <v>111</v>
      </c>
    </row>
    <row r="108" customFormat="false" ht="14.25" hidden="false" customHeight="false" outlineLevel="0" collapsed="false">
      <c r="A108" s="6" t="n">
        <v>101</v>
      </c>
      <c r="B108" s="14" t="s">
        <v>115</v>
      </c>
      <c r="C108" s="14" t="s">
        <v>104</v>
      </c>
      <c r="D108" s="8" t="n">
        <v>3005.84</v>
      </c>
      <c r="E108" s="9" t="n">
        <v>0.01</v>
      </c>
      <c r="F108" s="10" t="n">
        <v>30.0584</v>
      </c>
      <c r="G108" s="11" t="n">
        <v>31</v>
      </c>
      <c r="H108" s="12" t="n">
        <v>93</v>
      </c>
    </row>
    <row r="109" customFormat="false" ht="14.25" hidden="false" customHeight="false" outlineLevel="0" collapsed="false">
      <c r="A109" s="13" t="n">
        <v>102</v>
      </c>
      <c r="B109" s="14" t="s">
        <v>116</v>
      </c>
      <c r="C109" s="14" t="s">
        <v>104</v>
      </c>
      <c r="D109" s="8" t="n">
        <v>2250.48</v>
      </c>
      <c r="E109" s="9" t="n">
        <v>0.005</v>
      </c>
      <c r="F109" s="10" t="n">
        <v>11.2524</v>
      </c>
      <c r="G109" s="11" t="n">
        <v>12</v>
      </c>
      <c r="H109" s="12" t="n">
        <v>36</v>
      </c>
    </row>
    <row r="110" customFormat="false" ht="14.25" hidden="false" customHeight="false" outlineLevel="0" collapsed="false">
      <c r="A110" s="6" t="n">
        <v>103</v>
      </c>
      <c r="B110" s="14" t="s">
        <v>117</v>
      </c>
      <c r="C110" s="14" t="s">
        <v>104</v>
      </c>
      <c r="D110" s="8" t="n">
        <v>2286.12</v>
      </c>
      <c r="E110" s="9" t="n">
        <v>0.005</v>
      </c>
      <c r="F110" s="10" t="n">
        <v>11.4306</v>
      </c>
      <c r="G110" s="11" t="n">
        <v>12</v>
      </c>
      <c r="H110" s="12" t="n">
        <v>36</v>
      </c>
    </row>
    <row r="111" customFormat="false" ht="14.25" hidden="false" customHeight="false" outlineLevel="0" collapsed="false">
      <c r="A111" s="13" t="n">
        <v>104</v>
      </c>
      <c r="B111" s="14" t="s">
        <v>118</v>
      </c>
      <c r="C111" s="14" t="s">
        <v>104</v>
      </c>
      <c r="D111" s="8" t="n">
        <v>3351.44</v>
      </c>
      <c r="E111" s="9" t="n">
        <v>0.01</v>
      </c>
      <c r="F111" s="10" t="n">
        <v>33.5144</v>
      </c>
      <c r="G111" s="11" t="n">
        <v>34</v>
      </c>
      <c r="H111" s="12" t="n">
        <v>102</v>
      </c>
    </row>
    <row r="112" customFormat="false" ht="14.25" hidden="false" customHeight="false" outlineLevel="0" collapsed="false">
      <c r="A112" s="6" t="n">
        <v>105</v>
      </c>
      <c r="B112" s="14" t="s">
        <v>119</v>
      </c>
      <c r="C112" s="14" t="s">
        <v>104</v>
      </c>
      <c r="D112" s="8" t="n">
        <v>3034.19</v>
      </c>
      <c r="E112" s="9" t="n">
        <v>0.01</v>
      </c>
      <c r="F112" s="10" t="n">
        <v>30.3419</v>
      </c>
      <c r="G112" s="11" t="n">
        <v>31</v>
      </c>
      <c r="H112" s="12" t="n">
        <v>93</v>
      </c>
    </row>
    <row r="113" customFormat="false" ht="14.25" hidden="false" customHeight="false" outlineLevel="0" collapsed="false">
      <c r="A113" s="13" t="n">
        <v>106</v>
      </c>
      <c r="B113" s="14" t="s">
        <v>120</v>
      </c>
      <c r="C113" s="14" t="s">
        <v>104</v>
      </c>
      <c r="D113" s="8" t="n">
        <v>1965.68</v>
      </c>
      <c r="E113" s="9" t="n">
        <v>0.005</v>
      </c>
      <c r="F113" s="10" t="n">
        <v>9.8284</v>
      </c>
      <c r="G113" s="11" t="n">
        <v>10</v>
      </c>
      <c r="H113" s="12" t="n">
        <v>30</v>
      </c>
    </row>
    <row r="114" customFormat="false" ht="14.25" hidden="false" customHeight="false" outlineLevel="0" collapsed="false">
      <c r="A114" s="6" t="n">
        <v>107</v>
      </c>
      <c r="B114" s="14" t="s">
        <v>121</v>
      </c>
      <c r="C114" s="14" t="s">
        <v>104</v>
      </c>
      <c r="D114" s="8" t="n">
        <v>2201.74</v>
      </c>
      <c r="E114" s="9" t="n">
        <v>0.005</v>
      </c>
      <c r="F114" s="10" t="n">
        <v>11.0087</v>
      </c>
      <c r="G114" s="11" t="n">
        <v>12</v>
      </c>
      <c r="H114" s="12" t="n">
        <v>36</v>
      </c>
    </row>
    <row r="115" customFormat="false" ht="14.25" hidden="false" customHeight="false" outlineLevel="0" collapsed="false">
      <c r="A115" s="13" t="n">
        <v>108</v>
      </c>
      <c r="B115" s="14" t="s">
        <v>122</v>
      </c>
      <c r="C115" s="14" t="s">
        <v>104</v>
      </c>
      <c r="D115" s="8" t="n">
        <v>2237.4</v>
      </c>
      <c r="E115" s="9" t="n">
        <v>0.005</v>
      </c>
      <c r="F115" s="10" t="n">
        <v>11.187</v>
      </c>
      <c r="G115" s="11" t="n">
        <v>12</v>
      </c>
      <c r="H115" s="12" t="n">
        <v>36</v>
      </c>
    </row>
    <row r="116" customFormat="false" ht="14.25" hidden="false" customHeight="false" outlineLevel="0" collapsed="false">
      <c r="A116" s="6" t="n">
        <v>109</v>
      </c>
      <c r="B116" s="14" t="s">
        <v>123</v>
      </c>
      <c r="C116" s="14" t="s">
        <v>104</v>
      </c>
      <c r="D116" s="8" t="n">
        <v>4611.6</v>
      </c>
      <c r="E116" s="9" t="n">
        <v>0.01</v>
      </c>
      <c r="F116" s="10" t="n">
        <v>46.116</v>
      </c>
      <c r="G116" s="11" t="n">
        <v>47</v>
      </c>
      <c r="H116" s="12" t="n">
        <v>141</v>
      </c>
    </row>
    <row r="117" customFormat="false" ht="14.25" hidden="false" customHeight="false" outlineLevel="0" collapsed="false">
      <c r="A117" s="13" t="n">
        <v>110</v>
      </c>
      <c r="B117" s="14" t="s">
        <v>124</v>
      </c>
      <c r="C117" s="14" t="s">
        <v>104</v>
      </c>
      <c r="D117" s="8" t="n">
        <v>2170.53</v>
      </c>
      <c r="E117" s="9" t="n">
        <v>0.005</v>
      </c>
      <c r="F117" s="10" t="n">
        <v>10.85265</v>
      </c>
      <c r="G117" s="11" t="n">
        <v>11</v>
      </c>
      <c r="H117" s="12" t="n">
        <v>33</v>
      </c>
    </row>
    <row r="118" customFormat="false" ht="14.25" hidden="false" customHeight="false" outlineLevel="0" collapsed="false">
      <c r="A118" s="6" t="n">
        <v>111</v>
      </c>
      <c r="B118" s="14" t="s">
        <v>125</v>
      </c>
      <c r="C118" s="14" t="s">
        <v>104</v>
      </c>
      <c r="D118" s="8" t="n">
        <v>2836.92</v>
      </c>
      <c r="E118" s="9" t="n">
        <v>0.005</v>
      </c>
      <c r="F118" s="10" t="n">
        <v>14.1846</v>
      </c>
      <c r="G118" s="11" t="n">
        <v>15</v>
      </c>
      <c r="H118" s="12" t="n">
        <v>45</v>
      </c>
    </row>
    <row r="119" customFormat="false" ht="14.25" hidden="false" customHeight="false" outlineLevel="0" collapsed="false">
      <c r="A119" s="13" t="n">
        <v>112</v>
      </c>
      <c r="B119" s="14" t="s">
        <v>126</v>
      </c>
      <c r="C119" s="14" t="s">
        <v>104</v>
      </c>
      <c r="D119" s="8" t="n">
        <v>2219.71</v>
      </c>
      <c r="E119" s="9" t="n">
        <v>0.005</v>
      </c>
      <c r="F119" s="10" t="n">
        <v>11.09855</v>
      </c>
      <c r="G119" s="11" t="n">
        <v>12</v>
      </c>
      <c r="H119" s="12" t="n">
        <v>36</v>
      </c>
    </row>
    <row r="120" customFormat="false" ht="14.25" hidden="false" customHeight="false" outlineLevel="0" collapsed="false">
      <c r="A120" s="6" t="n">
        <v>113</v>
      </c>
      <c r="B120" s="14" t="s">
        <v>127</v>
      </c>
      <c r="C120" s="14" t="s">
        <v>104</v>
      </c>
      <c r="D120" s="8" t="n">
        <v>2484.85</v>
      </c>
      <c r="E120" s="9" t="n">
        <v>0.005</v>
      </c>
      <c r="F120" s="10" t="n">
        <v>12.42425</v>
      </c>
      <c r="G120" s="11" t="n">
        <v>13</v>
      </c>
      <c r="H120" s="12" t="n">
        <v>39</v>
      </c>
    </row>
    <row r="121" customFormat="false" ht="14.25" hidden="false" customHeight="false" outlineLevel="0" collapsed="false">
      <c r="A121" s="13" t="n">
        <v>114</v>
      </c>
      <c r="B121" s="14" t="s">
        <v>128</v>
      </c>
      <c r="C121" s="14" t="s">
        <v>104</v>
      </c>
      <c r="D121" s="8" t="n">
        <v>2639.42</v>
      </c>
      <c r="E121" s="9" t="n">
        <v>0.005</v>
      </c>
      <c r="F121" s="10" t="n">
        <v>13.1971</v>
      </c>
      <c r="G121" s="11" t="n">
        <v>14</v>
      </c>
      <c r="H121" s="12" t="n">
        <v>42</v>
      </c>
    </row>
    <row r="122" customFormat="false" ht="14.25" hidden="false" customHeight="false" outlineLevel="0" collapsed="false">
      <c r="A122" s="6" t="n">
        <v>115</v>
      </c>
      <c r="B122" s="14" t="s">
        <v>129</v>
      </c>
      <c r="C122" s="14" t="s">
        <v>104</v>
      </c>
      <c r="D122" s="8" t="n">
        <v>4102.7</v>
      </c>
      <c r="E122" s="9" t="n">
        <v>0.01</v>
      </c>
      <c r="F122" s="10" t="n">
        <v>41.027</v>
      </c>
      <c r="G122" s="11" t="n">
        <v>42</v>
      </c>
      <c r="H122" s="12" t="n">
        <v>126</v>
      </c>
    </row>
    <row r="123" customFormat="false" ht="14.25" hidden="false" customHeight="false" outlineLevel="0" collapsed="false">
      <c r="A123" s="13" t="n">
        <v>116</v>
      </c>
      <c r="B123" s="14" t="s">
        <v>130</v>
      </c>
      <c r="C123" s="14" t="s">
        <v>104</v>
      </c>
      <c r="D123" s="8" t="n">
        <v>2104.91</v>
      </c>
      <c r="E123" s="9" t="n">
        <v>0.005</v>
      </c>
      <c r="F123" s="10" t="n">
        <v>10.52455</v>
      </c>
      <c r="G123" s="11" t="n">
        <v>11</v>
      </c>
      <c r="H123" s="12" t="n">
        <v>33</v>
      </c>
    </row>
    <row r="124" customFormat="false" ht="14.25" hidden="false" customHeight="false" outlineLevel="0" collapsed="false">
      <c r="A124" s="6" t="n">
        <v>117</v>
      </c>
      <c r="B124" s="14" t="s">
        <v>131</v>
      </c>
      <c r="C124" s="14" t="s">
        <v>104</v>
      </c>
      <c r="D124" s="8" t="n">
        <v>2437.46</v>
      </c>
      <c r="E124" s="9" t="n">
        <v>0.005</v>
      </c>
      <c r="F124" s="10" t="n">
        <v>12.1873</v>
      </c>
      <c r="G124" s="11" t="n">
        <v>13</v>
      </c>
      <c r="H124" s="12" t="n">
        <v>39</v>
      </c>
    </row>
    <row r="125" customFormat="false" ht="14.25" hidden="false" customHeight="false" outlineLevel="0" collapsed="false">
      <c r="A125" s="13" t="n">
        <v>118</v>
      </c>
      <c r="B125" s="14" t="s">
        <v>132</v>
      </c>
      <c r="C125" s="14" t="s">
        <v>104</v>
      </c>
      <c r="D125" s="8" t="n">
        <v>2571.38</v>
      </c>
      <c r="E125" s="9" t="n">
        <v>0.005</v>
      </c>
      <c r="F125" s="10" t="n">
        <v>12.8569</v>
      </c>
      <c r="G125" s="11" t="n">
        <v>13</v>
      </c>
      <c r="H125" s="12" t="n">
        <v>39</v>
      </c>
    </row>
    <row r="126" customFormat="false" ht="14.25" hidden="false" customHeight="false" outlineLevel="0" collapsed="false">
      <c r="A126" s="6" t="n">
        <v>119</v>
      </c>
      <c r="B126" s="14" t="s">
        <v>133</v>
      </c>
      <c r="C126" s="14" t="s">
        <v>104</v>
      </c>
      <c r="D126" s="8" t="n">
        <v>2577.5</v>
      </c>
      <c r="E126" s="9" t="n">
        <v>0.005</v>
      </c>
      <c r="F126" s="10" t="n">
        <v>12.8875</v>
      </c>
      <c r="G126" s="11" t="n">
        <v>13</v>
      </c>
      <c r="H126" s="12" t="n">
        <v>39</v>
      </c>
    </row>
    <row r="127" customFormat="false" ht="14.25" hidden="false" customHeight="false" outlineLevel="0" collapsed="false">
      <c r="A127" s="13" t="n">
        <v>120</v>
      </c>
      <c r="B127" s="14" t="s">
        <v>134</v>
      </c>
      <c r="C127" s="14" t="s">
        <v>104</v>
      </c>
      <c r="D127" s="8" t="n">
        <v>3576.785</v>
      </c>
      <c r="E127" s="9" t="n">
        <v>0.01</v>
      </c>
      <c r="F127" s="10" t="n">
        <v>35.7678</v>
      </c>
      <c r="G127" s="11" t="n">
        <v>36</v>
      </c>
      <c r="H127" s="12" t="n">
        <v>108</v>
      </c>
    </row>
    <row r="128" customFormat="false" ht="14.25" hidden="false" customHeight="false" outlineLevel="0" collapsed="false">
      <c r="A128" s="20"/>
      <c r="B128" s="20"/>
      <c r="C128" s="20"/>
      <c r="D128" s="21"/>
      <c r="E128" s="9"/>
      <c r="F128" s="16" t="s">
        <v>37</v>
      </c>
      <c r="G128" s="17" t="n">
        <v>592</v>
      </c>
      <c r="H128" s="17" t="n">
        <f aca="false">SUM(H97:H127)</f>
        <v>1776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9-16T02:59:39Z</dcterms:modified>
  <cp:revision>0</cp:revision>
  <dc:subject/>
  <dc:title/>
</cp:coreProperties>
</file>